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Zber_papiera_TRIEDY" sheetId="1" state="visible" r:id="rId2"/>
    <sheet name="Jednotlivci" sheetId="2" state="visible" r:id="rId3"/>
    <sheet name="Umiestnenie_tried+graf" sheetId="3" state="visible" r:id="rId4"/>
    <sheet name="Tabuľka+graf_počet kg" sheetId="4" state="visible" r:id="rId5"/>
    <sheet name="graf celá škola_počet kg" sheetId="5" state="visible" r:id="rId6"/>
  </sheets>
  <definedNames>
    <definedName function="false" hidden="false" localSheetId="0" name="_xlnm.Print_Area" vbProcedure="false">Zber_papiera_TRIEDY!$A$1:$H$3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5" uniqueCount="392">
  <si>
    <t xml:space="preserve">ZBER PAPIERA                               APRÍL 2024</t>
  </si>
  <si>
    <t xml:space="preserve">1. ročník</t>
  </si>
  <si>
    <t xml:space="preserve">Priezvisko a meno</t>
  </si>
  <si>
    <t xml:space="preserve">počet kg</t>
  </si>
  <si>
    <t xml:space="preserve">1.A</t>
  </si>
  <si>
    <t xml:space="preserve">1.B</t>
  </si>
  <si>
    <t xml:space="preserve">Balkovský Alex</t>
  </si>
  <si>
    <t xml:space="preserve">Bašista Šimon</t>
  </si>
  <si>
    <t xml:space="preserve">Bozogáňová Emily</t>
  </si>
  <si>
    <t xml:space="preserve">Deáková Ria</t>
  </si>
  <si>
    <t xml:space="preserve">Halecká Petronela</t>
  </si>
  <si>
    <t xml:space="preserve">Kardoš Oliver</t>
  </si>
  <si>
    <t xml:space="preserve">Magnesová Mária</t>
  </si>
  <si>
    <t xml:space="preserve">Kravec Marek</t>
  </si>
  <si>
    <t xml:space="preserve">Nahaj Richard</t>
  </si>
  <si>
    <t xml:space="preserve">Maľšak Julian</t>
  </si>
  <si>
    <t xml:space="preserve">Petričko Michal</t>
  </si>
  <si>
    <t xml:space="preserve">Rendeš Denis</t>
  </si>
  <si>
    <t xml:space="preserve">Vaško Daniel</t>
  </si>
  <si>
    <t xml:space="preserve">Theis Benjamín</t>
  </si>
  <si>
    <t xml:space="preserve">Zeleňáková Tamara</t>
  </si>
  <si>
    <t xml:space="preserve">SPOLU 1.B</t>
  </si>
  <si>
    <t xml:space="preserve">SPOLU 1.A</t>
  </si>
  <si>
    <t xml:space="preserve">Priemer na jedného žiaka zaok.</t>
  </si>
  <si>
    <t xml:space="preserve">30,14 kg</t>
  </si>
  <si>
    <t xml:space="preserve">20,31 kg</t>
  </si>
  <si>
    <t xml:space="preserve">1.C</t>
  </si>
  <si>
    <t xml:space="preserve">Barčiš Martin</t>
  </si>
  <si>
    <t xml:space="preserve">Dancáková Daniela</t>
  </si>
  <si>
    <t xml:space="preserve">Katreniš Juraj</t>
  </si>
  <si>
    <t xml:space="preserve">Kochyt Viktória</t>
  </si>
  <si>
    <t xml:space="preserve">Mojsej Adam</t>
  </si>
  <si>
    <t xml:space="preserve">Petra Samuel</t>
  </si>
  <si>
    <t xml:space="preserve">Podhradský Michal</t>
  </si>
  <si>
    <t xml:space="preserve">Porvaz Adam</t>
  </si>
  <si>
    <t xml:space="preserve">Rjabinčák Tomáš</t>
  </si>
  <si>
    <t xml:space="preserve">Sabová Paula</t>
  </si>
  <si>
    <t xml:space="preserve">Siladi Peter</t>
  </si>
  <si>
    <t xml:space="preserve">Špilár Adam</t>
  </si>
  <si>
    <t xml:space="preserve">Timková Viktória</t>
  </si>
  <si>
    <t xml:space="preserve">SPOLU 1.C</t>
  </si>
  <si>
    <t xml:space="preserve">65,59 kg</t>
  </si>
  <si>
    <t xml:space="preserve">SPOLU 1. ročník</t>
  </si>
  <si>
    <t xml:space="preserve">kg</t>
  </si>
  <si>
    <t xml:space="preserve">2. ročník</t>
  </si>
  <si>
    <t xml:space="preserve">2.A</t>
  </si>
  <si>
    <t xml:space="preserve">2.B</t>
  </si>
  <si>
    <t xml:space="preserve">Barnová Nina</t>
  </si>
  <si>
    <t xml:space="preserve">Bali Adrián</t>
  </si>
  <si>
    <t xml:space="preserve">Korotvičková Petra</t>
  </si>
  <si>
    <t xml:space="preserve">Ferenc Adam</t>
  </si>
  <si>
    <t xml:space="preserve">Križalkovič Dalibor</t>
  </si>
  <si>
    <t xml:space="preserve">Jerga Šimon</t>
  </si>
  <si>
    <t xml:space="preserve">Oždáni Radovan</t>
  </si>
  <si>
    <t xml:space="preserve">Jonáš Štefan</t>
  </si>
  <si>
    <t xml:space="preserve">Pôbiš Matej</t>
  </si>
  <si>
    <t xml:space="preserve">Kateržábek Richard</t>
  </si>
  <si>
    <t xml:space="preserve">Šofa Sebastián</t>
  </si>
  <si>
    <t xml:space="preserve">Molek Richard</t>
  </si>
  <si>
    <t xml:space="preserve">Veselský Teo</t>
  </si>
  <si>
    <t xml:space="preserve">Rajkovits Karolína</t>
  </si>
  <si>
    <t xml:space="preserve">SPOLU 2.A</t>
  </si>
  <si>
    <t xml:space="preserve">Svitičová Sára</t>
  </si>
  <si>
    <t xml:space="preserve">39,81 kg</t>
  </si>
  <si>
    <t xml:space="preserve">Šveda Pavol</t>
  </si>
  <si>
    <t xml:space="preserve">SPOLU 2.B</t>
  </si>
  <si>
    <t xml:space="preserve">30,33 kg</t>
  </si>
  <si>
    <t xml:space="preserve">2.C</t>
  </si>
  <si>
    <t xml:space="preserve">Ablonczyová Kristína</t>
  </si>
  <si>
    <t xml:space="preserve">2.D</t>
  </si>
  <si>
    <t xml:space="preserve">Gregorová Eliška</t>
  </si>
  <si>
    <t xml:space="preserve">Babčáková Michaela</t>
  </si>
  <si>
    <t xml:space="preserve">Hricišin Martin</t>
  </si>
  <si>
    <t xml:space="preserve">Čermák Matis</t>
  </si>
  <si>
    <t xml:space="preserve">Juhásová Dominika</t>
  </si>
  <si>
    <t xml:space="preserve">Čorbová Emily </t>
  </si>
  <si>
    <t xml:space="preserve">Papcún Martin</t>
  </si>
  <si>
    <t xml:space="preserve">Dudič Tomáš</t>
  </si>
  <si>
    <t xml:space="preserve">Pomikala Adam</t>
  </si>
  <si>
    <t xml:space="preserve">Dvojáková Natália</t>
  </si>
  <si>
    <t xml:space="preserve">Štrba Tomáš</t>
  </si>
  <si>
    <t xml:space="preserve">Orosová Miriama</t>
  </si>
  <si>
    <t xml:space="preserve">Štrbová Alžbeta</t>
  </si>
  <si>
    <t xml:space="preserve">Palkovičová Nikola</t>
  </si>
  <si>
    <t xml:space="preserve">Vlasatá Emma</t>
  </si>
  <si>
    <t xml:space="preserve">Seman Sebastían</t>
  </si>
  <si>
    <t xml:space="preserve">TR.uč. </t>
  </si>
  <si>
    <t xml:space="preserve">Šramek Šimon</t>
  </si>
  <si>
    <t xml:space="preserve">SPOLU 2.C</t>
  </si>
  <si>
    <t xml:space="preserve">SPOLU 4.D</t>
  </si>
  <si>
    <t xml:space="preserve">Priemer na jedného žiaka zaokr.</t>
  </si>
  <si>
    <t xml:space="preserve">32,32 kg</t>
  </si>
  <si>
    <t xml:space="preserve">SPOLU 2.D</t>
  </si>
  <si>
    <t xml:space="preserve">48,79 kg</t>
  </si>
  <si>
    <t xml:space="preserve">15 kg</t>
  </si>
  <si>
    <t xml:space="preserve">SPOLU 2. ročník</t>
  </si>
  <si>
    <t xml:space="preserve">3. ROČNÍK</t>
  </si>
  <si>
    <t xml:space="preserve">3.A</t>
  </si>
  <si>
    <t xml:space="preserve">3.B</t>
  </si>
  <si>
    <t xml:space="preserve">Dorocáková Tamara</t>
  </si>
  <si>
    <t xml:space="preserve">Harok Richard </t>
  </si>
  <si>
    <t xml:space="preserve">Fabian Damien</t>
  </si>
  <si>
    <t xml:space="preserve">Horváth Hugo</t>
  </si>
  <si>
    <t xml:space="preserve">Marcin Lukáš</t>
  </si>
  <si>
    <t xml:space="preserve">Jáger Adam</t>
  </si>
  <si>
    <t xml:space="preserve">Mašľak Radoslav</t>
  </si>
  <si>
    <t xml:space="preserve">Kardoš Samuel</t>
  </si>
  <si>
    <t xml:space="preserve">Moleková Karolína</t>
  </si>
  <si>
    <t xml:space="preserve">Köverová Katarína</t>
  </si>
  <si>
    <t xml:space="preserve">Mušinský Tomáš</t>
  </si>
  <si>
    <t xml:space="preserve">Povrazová Nina</t>
  </si>
  <si>
    <t xml:space="preserve">Osmolská Emma</t>
  </si>
  <si>
    <t xml:space="preserve">Šimková Kristína</t>
  </si>
  <si>
    <t xml:space="preserve">Platková Zuzana</t>
  </si>
  <si>
    <t xml:space="preserve">Špilár Dávid</t>
  </si>
  <si>
    <t xml:space="preserve">Sendrei Filip</t>
  </si>
  <si>
    <t xml:space="preserve">Švartzová Ema</t>
  </si>
  <si>
    <t xml:space="preserve">Šimkovičová Ema</t>
  </si>
  <si>
    <t xml:space="preserve">Trudič Samuel</t>
  </si>
  <si>
    <t xml:space="preserve">Virágová Viktória</t>
  </si>
  <si>
    <t xml:space="preserve">TR. uč.</t>
  </si>
  <si>
    <t xml:space="preserve">SPOLU 3.A</t>
  </si>
  <si>
    <t xml:space="preserve">SPOLU 3.B</t>
  </si>
  <si>
    <t xml:space="preserve">28,10 kg</t>
  </si>
  <si>
    <t xml:space="preserve">38,46 kg</t>
  </si>
  <si>
    <t xml:space="preserve">3.C</t>
  </si>
  <si>
    <t xml:space="preserve">Azariová Júlia</t>
  </si>
  <si>
    <t xml:space="preserve">Butkaiová Lenka</t>
  </si>
  <si>
    <t xml:space="preserve">Čorba Adam</t>
  </si>
  <si>
    <t xml:space="preserve">Drugová Júlia</t>
  </si>
  <si>
    <t xml:space="preserve">Fülöp Jakub</t>
  </si>
  <si>
    <t xml:space="preserve">Gajdošová Eva</t>
  </si>
  <si>
    <t xml:space="preserve">Helfenová Liliana</t>
  </si>
  <si>
    <t xml:space="preserve">Kochyt Gabriela</t>
  </si>
  <si>
    <t xml:space="preserve">Korenková Lucia</t>
  </si>
  <si>
    <t xml:space="preserve">Korpola Samuel</t>
  </si>
  <si>
    <t xml:space="preserve">Ogurčák Oliver</t>
  </si>
  <si>
    <t xml:space="preserve">Ostruhoňová Natália</t>
  </si>
  <si>
    <t xml:space="preserve">Podhradský Martin</t>
  </si>
  <si>
    <t xml:space="preserve">Slivková Kristína</t>
  </si>
  <si>
    <t xml:space="preserve">Šramek Branislav </t>
  </si>
  <si>
    <t xml:space="preserve">TR. Uč. </t>
  </si>
  <si>
    <t xml:space="preserve">SPOLU  3.C</t>
  </si>
  <si>
    <t xml:space="preserve">74,92 kg</t>
  </si>
  <si>
    <t xml:space="preserve">SPOLU 3. ročník</t>
  </si>
  <si>
    <t xml:space="preserve">4. ročník</t>
  </si>
  <si>
    <t xml:space="preserve">4.A</t>
  </si>
  <si>
    <t xml:space="preserve">4.C</t>
  </si>
  <si>
    <t xml:space="preserve">Deák Leo</t>
  </si>
  <si>
    <t xml:space="preserve">Baranová Soňa</t>
  </si>
  <si>
    <t xml:space="preserve">Kubovčíková Ella</t>
  </si>
  <si>
    <t xml:space="preserve">Čmeľovský Samuel</t>
  </si>
  <si>
    <t xml:space="preserve">Mojsej Ivan</t>
  </si>
  <si>
    <t xml:space="preserve">Černák Radoslav</t>
  </si>
  <si>
    <t xml:space="preserve">Petričko Jakub</t>
  </si>
  <si>
    <t xml:space="preserve">Figura Félix Teodor</t>
  </si>
  <si>
    <t xml:space="preserve">Pijala Michal</t>
  </si>
  <si>
    <t xml:space="preserve">Lukáčová Nina</t>
  </si>
  <si>
    <t xml:space="preserve">Varádyová Dorota</t>
  </si>
  <si>
    <t xml:space="preserve">Papcúnová Martina</t>
  </si>
  <si>
    <t xml:space="preserve">Vozárová Melanie</t>
  </si>
  <si>
    <t xml:space="preserve">Vaňová Eliška</t>
  </si>
  <si>
    <t xml:space="preserve">SPOLU 4. A</t>
  </si>
  <si>
    <t xml:space="preserve">TR. uč. </t>
  </si>
  <si>
    <t xml:space="preserve">21,76 kg</t>
  </si>
  <si>
    <t xml:space="preserve">SPOLU 4.C</t>
  </si>
  <si>
    <t xml:space="preserve">25,46 kg</t>
  </si>
  <si>
    <t xml:space="preserve">4.D</t>
  </si>
  <si>
    <t xml:space="preserve">Balážová Melánia</t>
  </si>
  <si>
    <t xml:space="preserve">Borloková Charlotte Viktória</t>
  </si>
  <si>
    <t xml:space="preserve">Burčík Adam</t>
  </si>
  <si>
    <t xml:space="preserve">Helfen Theo</t>
  </si>
  <si>
    <t xml:space="preserve">Hudáková Kristína</t>
  </si>
  <si>
    <t xml:space="preserve">Lonščák Lukáš</t>
  </si>
  <si>
    <t xml:space="preserve">Miklošová Sofia Zara</t>
  </si>
  <si>
    <t xml:space="preserve">Petalíková Viktória</t>
  </si>
  <si>
    <t xml:space="preserve">Spolu 4.D</t>
  </si>
  <si>
    <t xml:space="preserve">25,65 kg</t>
  </si>
  <si>
    <t xml:space="preserve">SPOLU 4. ročník</t>
  </si>
  <si>
    <t xml:space="preserve">5. ročník</t>
  </si>
  <si>
    <t xml:space="preserve">5.A</t>
  </si>
  <si>
    <t xml:space="preserve">5.B</t>
  </si>
  <si>
    <t xml:space="preserve">Balog Michal</t>
  </si>
  <si>
    <t xml:space="preserve">Bziňáková Klára Noemi</t>
  </si>
  <si>
    <t xml:space="preserve">Frišmanová Lenka</t>
  </si>
  <si>
    <t xml:space="preserve">Demčák Marián</t>
  </si>
  <si>
    <t xml:space="preserve">Hricišinová Michaela</t>
  </si>
  <si>
    <t xml:space="preserve">Dorocáková Ema</t>
  </si>
  <si>
    <t xml:space="preserve">Koreň Michal</t>
  </si>
  <si>
    <t xml:space="preserve">Jámborová Alexandra</t>
  </si>
  <si>
    <t xml:space="preserve">Kovács Peter</t>
  </si>
  <si>
    <t xml:space="preserve">Maľarčík Adam</t>
  </si>
  <si>
    <t xml:space="preserve">Köver Marko</t>
  </si>
  <si>
    <t xml:space="preserve">Ostrihoňová Kristína</t>
  </si>
  <si>
    <t xml:space="preserve">Rišová Marianna</t>
  </si>
  <si>
    <t xml:space="preserve">Páll Matúš Maximilián</t>
  </si>
  <si>
    <t xml:space="preserve">Schubert Jonatán</t>
  </si>
  <si>
    <t xml:space="preserve">Potoma Michal</t>
  </si>
  <si>
    <t xml:space="preserve">Schwirian René</t>
  </si>
  <si>
    <t xml:space="preserve">Sendreo Peter</t>
  </si>
  <si>
    <t xml:space="preserve">Sušková Michaela</t>
  </si>
  <si>
    <t xml:space="preserve">Siladiová Veronika</t>
  </si>
  <si>
    <t xml:space="preserve">Šavlíková Sofia</t>
  </si>
  <si>
    <t xml:space="preserve">Šebesťanová Nikol</t>
  </si>
  <si>
    <t xml:space="preserve">Varga Rafael</t>
  </si>
  <si>
    <t xml:space="preserve">Štrba Ľubomír</t>
  </si>
  <si>
    <t xml:space="preserve">Vlasatá Sandra</t>
  </si>
  <si>
    <t xml:space="preserve">Tirpák Tomáš</t>
  </si>
  <si>
    <t xml:space="preserve">Voľanský Eduard</t>
  </si>
  <si>
    <t xml:space="preserve">Voš Dávid</t>
  </si>
  <si>
    <t xml:space="preserve">SPOLU  5.A </t>
  </si>
  <si>
    <t xml:space="preserve">SPOLU 5.B </t>
  </si>
  <si>
    <t xml:space="preserve">26,18 kg</t>
  </si>
  <si>
    <t xml:space="preserve">32,85 kg</t>
  </si>
  <si>
    <t xml:space="preserve">SPOLU 5. ročník</t>
  </si>
  <si>
    <t xml:space="preserve">6. ročník</t>
  </si>
  <si>
    <t xml:space="preserve">6.A</t>
  </si>
  <si>
    <t xml:space="preserve">6.B</t>
  </si>
  <si>
    <t xml:space="preserve">Dudič Peter</t>
  </si>
  <si>
    <t xml:space="preserve">Patrik Bali </t>
  </si>
  <si>
    <t xml:space="preserve">Dudríková Martina</t>
  </si>
  <si>
    <t xml:space="preserve">Ferčer Samel</t>
  </si>
  <si>
    <t xml:space="preserve">Dzurovčák Ján</t>
  </si>
  <si>
    <t xml:space="preserve">Illés Peter</t>
  </si>
  <si>
    <t xml:space="preserve">Fortuna Ján</t>
  </si>
  <si>
    <t xml:space="preserve">Mušinský Lukáš</t>
  </si>
  <si>
    <t xml:space="preserve">Korotvičková Katarína</t>
  </si>
  <si>
    <t xml:space="preserve">Radvákova Ema</t>
  </si>
  <si>
    <t xml:space="preserve">Kovary Oliver</t>
  </si>
  <si>
    <t xml:space="preserve">Szányi Adriana</t>
  </si>
  <si>
    <t xml:space="preserve">Kučinský Oliver</t>
  </si>
  <si>
    <t xml:space="preserve">Šútorová Sarah</t>
  </si>
  <si>
    <t xml:space="preserve">Veselský Timotej</t>
  </si>
  <si>
    <t xml:space="preserve">Točeková Tamara</t>
  </si>
  <si>
    <t xml:space="preserve">Voľanská Žaneta</t>
  </si>
  <si>
    <t xml:space="preserve">Závadská Veronika</t>
  </si>
  <si>
    <t xml:space="preserve">SPOLU 6. A</t>
  </si>
  <si>
    <t xml:space="preserve">36,56 kg</t>
  </si>
  <si>
    <t xml:space="preserve">SPOLU 6. B</t>
  </si>
  <si>
    <t xml:space="preserve">67,81 kg</t>
  </si>
  <si>
    <t xml:space="preserve">6.C</t>
  </si>
  <si>
    <t xml:space="preserve">Aronová Laura</t>
  </si>
  <si>
    <t xml:space="preserve">Haľko Lukáš</t>
  </si>
  <si>
    <t xml:space="preserve">Kover Martin</t>
  </si>
  <si>
    <t xml:space="preserve">Kubovčík Dávid</t>
  </si>
  <si>
    <t xml:space="preserve">Móric Stanislav</t>
  </si>
  <si>
    <t xml:space="preserve">Olajoš Leo</t>
  </si>
  <si>
    <t xml:space="preserve">Schmidtová Elena</t>
  </si>
  <si>
    <t xml:space="preserve">Žáková Anna</t>
  </si>
  <si>
    <t xml:space="preserve">SPOLU 6.C</t>
  </si>
  <si>
    <t xml:space="preserve">16,81 kg</t>
  </si>
  <si>
    <t xml:space="preserve">SPOLU 6. ročník</t>
  </si>
  <si>
    <t xml:space="preserve">7. ročník</t>
  </si>
  <si>
    <t xml:space="preserve">7.A</t>
  </si>
  <si>
    <t xml:space="preserve">7.B</t>
  </si>
  <si>
    <t xml:space="preserve">Galuška Lukáš</t>
  </si>
  <si>
    <t xml:space="preserve">Harsányi Marko</t>
  </si>
  <si>
    <t xml:space="preserve">Jámborová Kristína</t>
  </si>
  <si>
    <t xml:space="preserve">Jarošová Eliška</t>
  </si>
  <si>
    <t xml:space="preserve">Juhásová Tamara</t>
  </si>
  <si>
    <t xml:space="preserve">Miščová Emanuela</t>
  </si>
  <si>
    <t xml:space="preserve">Marcinová Dominika</t>
  </si>
  <si>
    <t xml:space="preserve">Petríková Nella</t>
  </si>
  <si>
    <t xml:space="preserve">Prónerová Viktória</t>
  </si>
  <si>
    <t xml:space="preserve">Seward-Kissová Emily Grace</t>
  </si>
  <si>
    <t xml:space="preserve">Uliková Annamária</t>
  </si>
  <si>
    <t xml:space="preserve">Tkáčová Sofia</t>
  </si>
  <si>
    <t xml:space="preserve">Vargová Paulína</t>
  </si>
  <si>
    <t xml:space="preserve">SPOLU 7.B</t>
  </si>
  <si>
    <t xml:space="preserve">SPOLU 7. A </t>
  </si>
  <si>
    <t xml:space="preserve">18,91 kg</t>
  </si>
  <si>
    <t xml:space="preserve">27,10 kg</t>
  </si>
  <si>
    <t xml:space="preserve">7.C</t>
  </si>
  <si>
    <t xml:space="preserve">Frišman Erik</t>
  </si>
  <si>
    <t xml:space="preserve">Kacsóová Patrícia</t>
  </si>
  <si>
    <t xml:space="preserve">Kovács Daniel </t>
  </si>
  <si>
    <t xml:space="preserve">Kozel Michal</t>
  </si>
  <si>
    <t xml:space="preserve">Lukáčová Veronika</t>
  </si>
  <si>
    <t xml:space="preserve">Olajošová Emma</t>
  </si>
  <si>
    <t xml:space="preserve">Riš Jaroslav</t>
  </si>
  <si>
    <t xml:space="preserve">Tomčík Matúš</t>
  </si>
  <si>
    <t xml:space="preserve">SPOLU 7. C</t>
  </si>
  <si>
    <t xml:space="preserve">28,5 kg</t>
  </si>
  <si>
    <t xml:space="preserve">SPOLU 7. ročník</t>
  </si>
  <si>
    <t xml:space="preserve">8. ročník</t>
  </si>
  <si>
    <t xml:space="preserve">8.A</t>
  </si>
  <si>
    <t xml:space="preserve">8.B</t>
  </si>
  <si>
    <t xml:space="preserve">Bodnárová Ella</t>
  </si>
  <si>
    <t xml:space="preserve">Dvoják Lukáš</t>
  </si>
  <si>
    <t xml:space="preserve">Burčíková Simona</t>
  </si>
  <si>
    <t xml:space="preserve">Krivdová Laura</t>
  </si>
  <si>
    <t xml:space="preserve">Demko David</t>
  </si>
  <si>
    <t xml:space="preserve">Mušinská Michaela</t>
  </si>
  <si>
    <t xml:space="preserve">Hričinová Dominika</t>
  </si>
  <si>
    <t xml:space="preserve">Seward.Kiss Phillip Elliot</t>
  </si>
  <si>
    <t xml:space="preserve">Ferencová Michela</t>
  </si>
  <si>
    <t xml:space="preserve">Šambronská Sára</t>
  </si>
  <si>
    <t xml:space="preserve">Juhás Richard</t>
  </si>
  <si>
    <t xml:space="preserve">Tomková Nela</t>
  </si>
  <si>
    <t xml:space="preserve">Kozelová Tatiana</t>
  </si>
  <si>
    <t xml:space="preserve">Vašková Sára</t>
  </si>
  <si>
    <t xml:space="preserve">Mojžišová Marianna</t>
  </si>
  <si>
    <t xml:space="preserve">Závadská Júlia</t>
  </si>
  <si>
    <t xml:space="preserve">Novák Michal</t>
  </si>
  <si>
    <t xml:space="preserve">SPOLU  8. B </t>
  </si>
  <si>
    <t xml:space="preserve">Ogurčáková Nelly</t>
  </si>
  <si>
    <t xml:space="preserve">29,83 kg</t>
  </si>
  <si>
    <t xml:space="preserve">Rusnáková Táňa</t>
  </si>
  <si>
    <t xml:space="preserve">Semanová Hana</t>
  </si>
  <si>
    <t xml:space="preserve">Sladovníková Veronika</t>
  </si>
  <si>
    <t xml:space="preserve">Wencel Jakub</t>
  </si>
  <si>
    <t xml:space="preserve">SPOLU 8. A</t>
  </si>
  <si>
    <t xml:space="preserve">Priemer na jedného žiaka zaokr. </t>
  </si>
  <si>
    <t xml:space="preserve">64,57 kg</t>
  </si>
  <si>
    <t xml:space="preserve">8.C</t>
  </si>
  <si>
    <t xml:space="preserve">Haľko Samuel</t>
  </si>
  <si>
    <t xml:space="preserve">Kmec Michal</t>
  </si>
  <si>
    <t xml:space="preserve">Kordovánová Nela</t>
  </si>
  <si>
    <t xml:space="preserve">Palenčár Pavol</t>
  </si>
  <si>
    <t xml:space="preserve">Próner Alex</t>
  </si>
  <si>
    <t xml:space="preserve">Vojtillová Natália</t>
  </si>
  <si>
    <t xml:space="preserve">SPOLU  8.C</t>
  </si>
  <si>
    <t xml:space="preserve">32,6 kg</t>
  </si>
  <si>
    <t xml:space="preserve">Priemer na jedného žiaka </t>
  </si>
  <si>
    <t xml:space="preserve">30,48 kg</t>
  </si>
  <si>
    <t xml:space="preserve">Katarína Šolcová</t>
  </si>
  <si>
    <t xml:space="preserve">Veronika Šolcová</t>
  </si>
  <si>
    <t xml:space="preserve">Tomáš Tirpák</t>
  </si>
  <si>
    <t xml:space="preserve">SPOLU 8. ročník</t>
  </si>
  <si>
    <t xml:space="preserve">9. ročník</t>
  </si>
  <si>
    <t xml:space="preserve">9.B</t>
  </si>
  <si>
    <t xml:space="preserve">9.C</t>
  </si>
  <si>
    <t xml:space="preserve">Haľko Michal</t>
  </si>
  <si>
    <t xml:space="preserve">Andrejčíková Michaela</t>
  </si>
  <si>
    <t xml:space="preserve">Koverová Mária</t>
  </si>
  <si>
    <t xml:space="preserve">Čeľovský Kristián</t>
  </si>
  <si>
    <t xml:space="preserve">Phlibin Marcus Dominic</t>
  </si>
  <si>
    <t xml:space="preserve">Kučinská Laura</t>
  </si>
  <si>
    <t xml:space="preserve">Szabo Gabriel</t>
  </si>
  <si>
    <t xml:space="preserve">Oravcová Nikola</t>
  </si>
  <si>
    <t xml:space="preserve">Štofírová Emma </t>
  </si>
  <si>
    <t xml:space="preserve">Tronková Michaela</t>
  </si>
  <si>
    <t xml:space="preserve">Tekáč Adrián</t>
  </si>
  <si>
    <t xml:space="preserve">TR. Uč.</t>
  </si>
  <si>
    <t xml:space="preserve">Tkáč Tomáš</t>
  </si>
  <si>
    <t xml:space="preserve">SPOLU 9.B</t>
  </si>
  <si>
    <t xml:space="preserve">SPOLU 9. A</t>
  </si>
  <si>
    <t xml:space="preserve">5,07 kg</t>
  </si>
  <si>
    <t xml:space="preserve">9,46 kg</t>
  </si>
  <si>
    <t xml:space="preserve">SPOLU 9. ročník</t>
  </si>
  <si>
    <t xml:space="preserve">vedenie školy ZŠ Družicová 4</t>
  </si>
  <si>
    <t xml:space="preserve">VŠETKY ROČNÍKY SPOLU:</t>
  </si>
  <si>
    <t xml:space="preserve">UMIESTNENIE JEDNOTLIVCOV                       APRÍL 2024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vedenie</t>
  </si>
  <si>
    <t xml:space="preserve">ZBER PAPIERA                   OKTÓBER 2022 - priemerný počet kg</t>
  </si>
  <si>
    <t xml:space="preserve">UMIESTNENIE TRIED</t>
  </si>
  <si>
    <t xml:space="preserve">trieda</t>
  </si>
  <si>
    <t xml:space="preserve">aritmetický priemer počtu kg na 1 žiaka zaokruhlený na stotiny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GRATULUJEME</t>
  </si>
  <si>
    <t xml:space="preserve">ZBER PAPIERA APRÍL 2024 - počet kilogramov</t>
  </si>
  <si>
    <t xml:space="preserve">triedy</t>
  </si>
  <si>
    <t xml:space="preserve">I. stupeň spolu</t>
  </si>
  <si>
    <t xml:space="preserve">II. stupeň spolu</t>
  </si>
  <si>
    <t xml:space="preserve">Vedenie školy</t>
  </si>
  <si>
    <t xml:space="preserve">SPOL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3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40"/>
      <color rgb="FF000000"/>
      <name val="Times New Roman"/>
      <family val="1"/>
      <charset val="238"/>
    </font>
    <font>
      <b val="true"/>
      <sz val="20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5"/>
      <color rgb="FF000000"/>
      <name val="Times New Roman"/>
      <family val="1"/>
      <charset val="238"/>
    </font>
    <font>
      <sz val="13"/>
      <color rgb="FF000000"/>
      <name val="Times New Roman"/>
      <family val="1"/>
      <charset val="238"/>
    </font>
    <font>
      <sz val="13"/>
      <color rgb="FFFF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21"/>
      <color rgb="FF000000"/>
      <name val="Times New Roman"/>
      <family val="1"/>
      <charset val="238"/>
    </font>
    <font>
      <b val="true"/>
      <sz val="45"/>
      <color rgb="FF000000"/>
      <name val="Times New Roman"/>
      <family val="1"/>
      <charset val="238"/>
    </font>
    <font>
      <b val="true"/>
      <sz val="20"/>
      <color rgb="FFFF0000"/>
      <name val="Times New Roman"/>
      <family val="1"/>
      <charset val="238"/>
    </font>
    <font>
      <sz val="15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25"/>
      <color rgb="FF000000"/>
      <name val="Times New Roman"/>
      <family val="1"/>
      <charset val="238"/>
    </font>
    <font>
      <b val="true"/>
      <sz val="30"/>
      <color rgb="FF000000"/>
      <name val="Times New Roman"/>
      <family val="1"/>
      <charset val="238"/>
    </font>
    <font>
      <b val="true"/>
      <sz val="30"/>
      <color rgb="FFFF0000"/>
      <name val="Times New Roman"/>
      <family val="1"/>
      <charset val="238"/>
    </font>
    <font>
      <b val="true"/>
      <sz val="18"/>
      <color rgb="FFFF0000"/>
      <name val="Times New Roman"/>
      <family val="2"/>
    </font>
    <font>
      <b val="true"/>
      <sz val="8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b val="true"/>
      <sz val="11"/>
      <color rgb="FFFF0000"/>
      <name val="Times New Roman"/>
      <family val="2"/>
    </font>
    <font>
      <b val="true"/>
      <sz val="30"/>
      <name val="Times New Roman"/>
      <family val="1"/>
      <charset val="238"/>
    </font>
    <font>
      <sz val="15"/>
      <color rgb="FF000000"/>
      <name val="Calibri"/>
      <family val="2"/>
      <charset val="238"/>
    </font>
    <font>
      <b val="true"/>
      <sz val="20"/>
      <color rgb="FFFF0000"/>
      <name val="Times New Roman"/>
      <family val="2"/>
    </font>
    <font>
      <b val="true"/>
      <sz val="15"/>
      <color rgb="FF003366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2"/>
      <color rgb="FFFF0000"/>
      <name val="Times New Roman"/>
      <family val="2"/>
    </font>
    <font>
      <b val="true"/>
      <sz val="10"/>
      <color rgb="FFFF0000"/>
      <name val="Times New Roman"/>
      <family val="2"/>
    </font>
    <font>
      <b val="true"/>
      <sz val="25"/>
      <color rgb="FFFF0000"/>
      <name val="Times New Roman"/>
      <family val="2"/>
    </font>
    <font>
      <b val="true"/>
      <sz val="15"/>
      <color rgb="FF000000"/>
      <name val="Times New Roman"/>
      <family val="2"/>
    </font>
    <font>
      <b val="true"/>
      <sz val="15"/>
      <color rgb="FFFF0000"/>
      <name val="Times New Roman"/>
      <family val="2"/>
    </font>
    <font>
      <sz val="10"/>
      <color rgb="FF000000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FF00FF"/>
        <bgColor rgb="FFCC00FF"/>
      </patternFill>
    </fill>
    <fill>
      <patternFill patternType="solid">
        <fgColor rgb="FFFFFFFF"/>
        <bgColor rgb="FFDCE6F2"/>
      </patternFill>
    </fill>
    <fill>
      <patternFill patternType="solid">
        <fgColor rgb="FFFF99CC"/>
        <bgColor rgb="FFFF6699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CC00"/>
      </patternFill>
    </fill>
    <fill>
      <patternFill patternType="solid">
        <fgColor rgb="FF99CC00"/>
        <bgColor rgb="FF92D050"/>
      </patternFill>
    </fill>
    <fill>
      <patternFill patternType="solid">
        <fgColor rgb="FF99CCFF"/>
        <bgColor rgb="FF8EB4E3"/>
      </patternFill>
    </fill>
    <fill>
      <patternFill patternType="solid">
        <fgColor rgb="FF00CCFF"/>
        <bgColor rgb="FF00FFFF"/>
      </patternFill>
    </fill>
    <fill>
      <patternFill patternType="solid">
        <fgColor rgb="FFFF9900"/>
        <bgColor rgb="FFCC9900"/>
      </patternFill>
    </fill>
    <fill>
      <patternFill patternType="solid">
        <fgColor rgb="FF00FF00"/>
        <bgColor rgb="FF00B050"/>
      </patternFill>
    </fill>
    <fill>
      <patternFill patternType="solid">
        <fgColor rgb="FF008000"/>
        <bgColor rgb="FF00B050"/>
      </patternFill>
    </fill>
    <fill>
      <patternFill patternType="solid">
        <fgColor rgb="FFFF6600"/>
        <bgColor rgb="FFE46C0A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CC3300"/>
      <rgbColor rgb="FFFFFF00"/>
      <rgbColor rgb="FFFF00FF"/>
      <rgbColor rgb="FF00FFFF"/>
      <rgbColor rgb="FF990000"/>
      <rgbColor rgb="FF008000"/>
      <rgbColor rgb="FF000663"/>
      <rgbColor rgb="FF808000"/>
      <rgbColor rgb="FF800080"/>
      <rgbColor rgb="FF008BAD"/>
      <rgbColor rgb="FF9BBB59"/>
      <rgbColor rgb="FF808080"/>
      <rgbColor rgb="FF8EB4E3"/>
      <rgbColor rgb="FF953735"/>
      <rgbColor rgb="FFE46C0A"/>
      <rgbColor rgb="FFDCE6F2"/>
      <rgbColor rgb="FF404040"/>
      <rgbColor rgb="FFFF6699"/>
      <rgbColor rgb="FF604A7B"/>
      <rgbColor rgb="FFB7DEE8"/>
      <rgbColor rgb="FF984807"/>
      <rgbColor rgb="FFCC00FF"/>
      <rgbColor rgb="FFCC9900"/>
      <rgbColor rgb="FFFF3399"/>
      <rgbColor rgb="FFC00000"/>
      <rgbColor rgb="FF632523"/>
      <rgbColor rgb="FF4F6228"/>
      <rgbColor rgb="FFFF33CC"/>
      <rgbColor rgb="FF00CCFF"/>
      <rgbColor rgb="FFCC6600"/>
      <rgbColor rgb="FFCCFFCC"/>
      <rgbColor rgb="FF948A54"/>
      <rgbColor rgb="FF99CCFF"/>
      <rgbColor rgb="FFFF99CC"/>
      <rgbColor rgb="FFCC66FF"/>
      <rgbColor rgb="FF92D050"/>
      <rgbColor rgb="FF4F81BD"/>
      <rgbColor rgb="FF66CCFF"/>
      <rgbColor rgb="FF99CC00"/>
      <rgbColor rgb="FFFFCC00"/>
      <rgbColor rgb="FFFF9900"/>
      <rgbColor rgb="FFFF6600"/>
      <rgbColor rgb="FF666699"/>
      <rgbColor rgb="FF7F7F7F"/>
      <rgbColor rgb="FF003366"/>
      <rgbColor rgb="FF00B050"/>
      <rgbColor rgb="FF030D03"/>
      <rgbColor rgb="FF4A452A"/>
      <rgbColor rgb="FF993300"/>
      <rgbColor rgb="FF7030A0"/>
      <rgbColor rgb="FF1F497D"/>
      <rgbColor rgb="FF40315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<Relationship Id="rId3" Type="http://schemas.openxmlformats.org/officeDocument/2006/relationships/image" Target="../media/image5.jpeg"/><Relationship Id="rId4" Type="http://schemas.openxmlformats.org/officeDocument/2006/relationships/image" Target="../media/image6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ff0000"/>
                </a:solidFill>
                <a:latin typeface="Times New Roman"/>
              </a:rPr>
              <a:t>Umiestenenie tried podľa priemeru kg na 1 žiaka                                         celá škola</a:t>
            </a:r>
          </a:p>
        </c:rich>
      </c:tx>
      <c:layout>
        <c:manualLayout>
          <c:xMode val="edge"/>
          <c:yMode val="edge"/>
          <c:x val="0.217775015537601"/>
          <c:y val="0.02535569509577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183965195774"/>
          <c:y val="0.152611080200302"/>
          <c:w val="0.942655893929977"/>
          <c:h val="0.79675701454574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9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33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6699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90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4a452a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80808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984807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632523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948a54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cc6600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000066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1"/>
            <c:invertIfNegative val="0"/>
            <c:spPr>
              <a:blipFill rotWithShape="0">
                <a:blip r:embed="rId1"/>
                <a:tile tx="0" ty="0" sx="100000" sy="100000" algn="ctr"/>
              </a:blipFill>
              <a:ln w="0">
                <a:noFill/>
              </a:ln>
            </c:spPr>
          </c:dPt>
          <c:dPt>
            <c:idx val="22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24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miestnenie_tried+graf'!$E$2:$E$27</c:f>
              <c:strCache>
                <c:ptCount val="26"/>
                <c:pt idx="0">
                  <c:v>3.C</c:v>
                </c:pt>
                <c:pt idx="1">
                  <c:v>6.B</c:v>
                </c:pt>
                <c:pt idx="2">
                  <c:v>1.C</c:v>
                </c:pt>
                <c:pt idx="3">
                  <c:v>8.A</c:v>
                </c:pt>
                <c:pt idx="4">
                  <c:v>2.D</c:v>
                </c:pt>
                <c:pt idx="5">
                  <c:v>2.A</c:v>
                </c:pt>
                <c:pt idx="6">
                  <c:v>3.B</c:v>
                </c:pt>
                <c:pt idx="7">
                  <c:v>6.A</c:v>
                </c:pt>
                <c:pt idx="8">
                  <c:v>5.B</c:v>
                </c:pt>
                <c:pt idx="9">
                  <c:v>8.C</c:v>
                </c:pt>
                <c:pt idx="10">
                  <c:v>2.C</c:v>
                </c:pt>
                <c:pt idx="11">
                  <c:v>2.B</c:v>
                </c:pt>
                <c:pt idx="12">
                  <c:v>1.B</c:v>
                </c:pt>
                <c:pt idx="13">
                  <c:v>8.B</c:v>
                </c:pt>
                <c:pt idx="14">
                  <c:v>7.C</c:v>
                </c:pt>
                <c:pt idx="15">
                  <c:v>3.A</c:v>
                </c:pt>
                <c:pt idx="16">
                  <c:v>7.A</c:v>
                </c:pt>
                <c:pt idx="17">
                  <c:v>5.A</c:v>
                </c:pt>
                <c:pt idx="18">
                  <c:v>4.D</c:v>
                </c:pt>
                <c:pt idx="19">
                  <c:v>4.C</c:v>
                </c:pt>
                <c:pt idx="20">
                  <c:v>4.A</c:v>
                </c:pt>
                <c:pt idx="21">
                  <c:v>1.A</c:v>
                </c:pt>
                <c:pt idx="22">
                  <c:v>7.B</c:v>
                </c:pt>
                <c:pt idx="23">
                  <c:v>6.C</c:v>
                </c:pt>
                <c:pt idx="24">
                  <c:v>9.B</c:v>
                </c:pt>
                <c:pt idx="25">
                  <c:v>9.C</c:v>
                </c:pt>
              </c:strCache>
            </c:strRef>
          </c:cat>
          <c:val>
            <c:numRef>
              <c:f>'Umiestnenie_tried+graf'!$F$2:$F$27</c:f>
              <c:numCache>
                <c:formatCode>General</c:formatCode>
                <c:ptCount val="26"/>
                <c:pt idx="0">
                  <c:v>74.92</c:v>
                </c:pt>
                <c:pt idx="1">
                  <c:v>67.81</c:v>
                </c:pt>
                <c:pt idx="2">
                  <c:v>65.59</c:v>
                </c:pt>
                <c:pt idx="3">
                  <c:v>64.57</c:v>
                </c:pt>
                <c:pt idx="4">
                  <c:v>48.79</c:v>
                </c:pt>
                <c:pt idx="5">
                  <c:v>39.81</c:v>
                </c:pt>
                <c:pt idx="6">
                  <c:v>38.46</c:v>
                </c:pt>
                <c:pt idx="7">
                  <c:v>36.56</c:v>
                </c:pt>
                <c:pt idx="8">
                  <c:v>32.85</c:v>
                </c:pt>
                <c:pt idx="9">
                  <c:v>32.6</c:v>
                </c:pt>
                <c:pt idx="10">
                  <c:v>32.32</c:v>
                </c:pt>
                <c:pt idx="11">
                  <c:v>30.33</c:v>
                </c:pt>
                <c:pt idx="12">
                  <c:v>30.14</c:v>
                </c:pt>
                <c:pt idx="13">
                  <c:v>29.83</c:v>
                </c:pt>
                <c:pt idx="14">
                  <c:v>28.5</c:v>
                </c:pt>
                <c:pt idx="15">
                  <c:v>28.1</c:v>
                </c:pt>
                <c:pt idx="16">
                  <c:v>27.1</c:v>
                </c:pt>
                <c:pt idx="17">
                  <c:v>26.18</c:v>
                </c:pt>
                <c:pt idx="18">
                  <c:v>25.65</c:v>
                </c:pt>
                <c:pt idx="19">
                  <c:v>25.46</c:v>
                </c:pt>
                <c:pt idx="20">
                  <c:v>21.76</c:v>
                </c:pt>
                <c:pt idx="21">
                  <c:v>20.31</c:v>
                </c:pt>
                <c:pt idx="22">
                  <c:v>18.91</c:v>
                </c:pt>
                <c:pt idx="23">
                  <c:v>16.81</c:v>
                </c:pt>
                <c:pt idx="24">
                  <c:v>9.46</c:v>
                </c:pt>
                <c:pt idx="25">
                  <c:v>5.07</c:v>
                </c:pt>
              </c:numCache>
            </c:numRef>
          </c:val>
        </c:ser>
        <c:gapWidth val="150"/>
        <c:overlap val="0"/>
        <c:axId val="28168864"/>
        <c:axId val="8146401"/>
      </c:barChart>
      <c:catAx>
        <c:axId val="281688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ff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ff0000"/>
                    </a:solidFill>
                    <a:latin typeface="Times New Roman"/>
                  </a:rPr>
                  <a:t>zoznam tried</a:t>
                </a:r>
              </a:p>
            </c:rich>
          </c:tx>
          <c:layout>
            <c:manualLayout>
              <c:xMode val="edge"/>
              <c:yMode val="edge"/>
              <c:x val="0.488004972032318"/>
              <c:y val="0.9247277640887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46401"/>
        <c:crossesAt val="0"/>
        <c:auto val="1"/>
        <c:lblAlgn val="ctr"/>
        <c:lblOffset val="100"/>
        <c:noMultiLvlLbl val="0"/>
      </c:catAx>
      <c:valAx>
        <c:axId val="81464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ff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ff0000"/>
                    </a:solidFill>
                    <a:latin typeface="Times New Roman"/>
                  </a:rPr>
                  <a:t>priemerný  počet  kg </a:t>
                </a:r>
              </a:p>
            </c:rich>
          </c:tx>
          <c:layout>
            <c:manualLayout>
              <c:xMode val="edge"/>
              <c:yMode val="edge"/>
              <c:x val="0.0103998342655894"/>
              <c:y val="0.087989825927986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168864"/>
        <c:crossesAt val="1"/>
        <c:crossBetween val="midCat"/>
      </c:valAx>
      <c:spPr>
        <a:solidFill>
          <a:srgbClr val="b7dee8"/>
        </a:solidFill>
        <a:ln w="0">
          <a:noFill/>
        </a:ln>
      </c:spPr>
    </c:plotArea>
    <c:plotVisOnly val="1"/>
    <c:dispBlanksAs val="gap"/>
  </c:chart>
  <c:spPr>
    <a:solidFill>
      <a:srgbClr val="b7dee8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ff0000"/>
                </a:solidFill>
                <a:latin typeface="Times New Roman"/>
              </a:defRPr>
            </a:pPr>
            <a:r>
              <a:rPr b="1" sz="2000" spc="-1" strike="noStrike">
                <a:solidFill>
                  <a:srgbClr val="ff0000"/>
                </a:solidFill>
                <a:latin typeface="Times New Roman"/>
              </a:rPr>
              <a:t>Zber papiera APRÍL 2024 -  I. stupeň</a:t>
            </a:r>
          </a:p>
        </c:rich>
      </c:tx>
      <c:layout>
        <c:manualLayout>
          <c:xMode val="edge"/>
          <c:yMode val="edge"/>
          <c:x val="0.235284499672989"/>
          <c:y val="0.040596841391338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57406801831262"/>
          <c:y val="0.152698381939735"/>
          <c:w val="0.942527795945062"/>
          <c:h val="0.76668927429512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84807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00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9999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3399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403152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1f497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500" spc="-1" strike="noStrike">
                      <a:solidFill>
                        <a:srgbClr val="003366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500" spc="-1" strike="noStrike">
                      <a:solidFill>
                        <a:srgbClr val="003366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500" spc="-1" strike="noStrike">
                      <a:solidFill>
                        <a:srgbClr val="003366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500" spc="-1" strike="noStrike">
                      <a:solidFill>
                        <a:srgbClr val="003366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500" spc="-1" strike="noStrike">
                      <a:solidFill>
                        <a:srgbClr val="003366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500" spc="-1" strike="noStrike">
                      <a:solidFill>
                        <a:srgbClr val="003366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500" spc="-1" strike="noStrike">
                      <a:solidFill>
                        <a:srgbClr val="003366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500" spc="-1" strike="noStrike">
                      <a:solidFill>
                        <a:srgbClr val="003366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500" spc="-1" strike="noStrike">
                      <a:solidFill>
                        <a:srgbClr val="003366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500" spc="-1" strike="noStrike">
                      <a:solidFill>
                        <a:srgbClr val="003366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500" spc="-1" strike="noStrike">
                      <a:solidFill>
                        <a:srgbClr val="003366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500" spc="-1" strike="noStrike">
                      <a:solidFill>
                        <a:srgbClr val="003366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500" spc="-1" strike="noStrike">
                      <a:solidFill>
                        <a:srgbClr val="003366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500" spc="-1" strike="noStrike">
                    <a:solidFill>
                      <a:srgbClr val="003366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uľka+graf_počet kg'!$C$3:$C$15</c:f>
              <c:strCache>
                <c:ptCount val="13"/>
                <c:pt idx="0">
                  <c:v>1.A</c:v>
                </c:pt>
                <c:pt idx="1">
                  <c:v>1.B</c:v>
                </c:pt>
                <c:pt idx="2">
                  <c:v>1.C</c:v>
                </c:pt>
                <c:pt idx="3">
                  <c:v>2.A</c:v>
                </c:pt>
                <c:pt idx="4">
                  <c:v>2.B</c:v>
                </c:pt>
                <c:pt idx="5">
                  <c:v>2.C</c:v>
                </c:pt>
                <c:pt idx="6">
                  <c:v>2.D</c:v>
                </c:pt>
                <c:pt idx="7">
                  <c:v>3.A</c:v>
                </c:pt>
                <c:pt idx="8">
                  <c:v>3.B</c:v>
                </c:pt>
                <c:pt idx="9">
                  <c:v>3.C</c:v>
                </c:pt>
                <c:pt idx="10">
                  <c:v>4.A</c:v>
                </c:pt>
                <c:pt idx="11">
                  <c:v>4.C</c:v>
                </c:pt>
                <c:pt idx="12">
                  <c:v>4.D</c:v>
                </c:pt>
              </c:strCache>
            </c:strRef>
          </c:cat>
          <c:val>
            <c:numRef>
              <c:f>'Tabuľka+graf_počet kg'!$D$3:$D$15</c:f>
              <c:numCache>
                <c:formatCode>General</c:formatCode>
                <c:ptCount val="13"/>
                <c:pt idx="0">
                  <c:v>426.5</c:v>
                </c:pt>
                <c:pt idx="1">
                  <c:v>633</c:v>
                </c:pt>
                <c:pt idx="2">
                  <c:v>1508.5</c:v>
                </c:pt>
                <c:pt idx="3">
                  <c:v>836</c:v>
                </c:pt>
                <c:pt idx="4">
                  <c:v>637</c:v>
                </c:pt>
                <c:pt idx="5">
                  <c:v>711</c:v>
                </c:pt>
                <c:pt idx="6">
                  <c:v>1024.5</c:v>
                </c:pt>
                <c:pt idx="7">
                  <c:v>590</c:v>
                </c:pt>
                <c:pt idx="8">
                  <c:v>923</c:v>
                </c:pt>
                <c:pt idx="9">
                  <c:v>1798</c:v>
                </c:pt>
                <c:pt idx="10">
                  <c:v>500.5</c:v>
                </c:pt>
                <c:pt idx="11">
                  <c:v>585.5</c:v>
                </c:pt>
                <c:pt idx="12">
                  <c:v>564.5</c:v>
                </c:pt>
              </c:numCache>
            </c:numRef>
          </c:val>
        </c:ser>
        <c:gapWidth val="75"/>
        <c:shape val="box"/>
        <c:axId val="31936337"/>
        <c:axId val="50174063"/>
        <c:axId val="0"/>
      </c:bar3DChart>
      <c:catAx>
        <c:axId val="319363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ff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ff0000"/>
                    </a:solidFill>
                    <a:latin typeface="Times New Roman"/>
                  </a:rPr>
                  <a:t>zoznam tried</a:t>
                </a:r>
              </a:p>
            </c:rich>
          </c:tx>
          <c:layout>
            <c:manualLayout>
              <c:xMode val="edge"/>
              <c:yMode val="edge"/>
              <c:x val="0.472122302158273"/>
              <c:y val="0.8948745276620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174063"/>
        <c:crossesAt val="0"/>
        <c:auto val="1"/>
        <c:lblAlgn val="ctr"/>
        <c:lblOffset val="100"/>
        <c:noMultiLvlLbl val="0"/>
      </c:catAx>
      <c:valAx>
        <c:axId val="501740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ff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ff0000"/>
                    </a:solidFill>
                    <a:latin typeface="Times New Roman"/>
                  </a:rPr>
                  <a:t>Počet Kg</a:t>
                </a:r>
              </a:p>
            </c:rich>
          </c:tx>
          <c:layout>
            <c:manualLayout>
              <c:xMode val="edge"/>
              <c:yMode val="edge"/>
              <c:x val="0.0391187050359712"/>
              <c:y val="0.2600523205115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936337"/>
        <c:crossesAt val="1"/>
        <c:crossBetween val="midCat"/>
      </c:valAx>
    </c:plotArea>
    <c:plotVisOnly val="1"/>
    <c:dispBlanksAs val="gap"/>
  </c:chart>
  <c:spPr>
    <a:solidFill>
      <a:srgbClr val="ccffcc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ff0000"/>
                </a:solidFill>
                <a:latin typeface="Times New Roman"/>
              </a:defRPr>
            </a:pPr>
            <a:r>
              <a:rPr b="1" sz="2000" spc="-1" strike="noStrike">
                <a:solidFill>
                  <a:srgbClr val="ff0000"/>
                </a:solidFill>
                <a:latin typeface="Times New Roman"/>
              </a:rPr>
              <a:t>Zber papiera APRÍL 2024  - II. stupeň</a:t>
            </a:r>
          </a:p>
        </c:rich>
      </c:tx>
      <c:layout>
        <c:manualLayout>
          <c:xMode val="edge"/>
          <c:yMode val="edge"/>
          <c:x val="0.229181088895223"/>
          <c:y val="0.037549054584373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56896200675978"/>
          <c:y val="0.141723153763824"/>
          <c:w val="0.942541841430142"/>
          <c:h val="0.78353549768105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6228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48a54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c66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f3399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999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500" spc="-1" strike="noStrike">
                      <a:solidFill>
                        <a:srgbClr val="003366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500" spc="-1" strike="noStrike">
                      <a:solidFill>
                        <a:srgbClr val="003366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500" spc="-1" strike="noStrike">
                      <a:solidFill>
                        <a:srgbClr val="003366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500" spc="-1" strike="noStrike">
                      <a:solidFill>
                        <a:srgbClr val="003366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500" spc="-1" strike="noStrike">
                      <a:solidFill>
                        <a:srgbClr val="003366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500" spc="-1" strike="noStrike">
                      <a:solidFill>
                        <a:srgbClr val="003366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500" spc="-1" strike="noStrike">
                      <a:solidFill>
                        <a:srgbClr val="003366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500" spc="-1" strike="noStrike">
                      <a:solidFill>
                        <a:srgbClr val="003366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500" spc="-1" strike="noStrike">
                      <a:solidFill>
                        <a:srgbClr val="003366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500" spc="-1" strike="noStrike">
                      <a:solidFill>
                        <a:srgbClr val="003366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500" spc="-1" strike="noStrike">
                      <a:solidFill>
                        <a:srgbClr val="003366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500" spc="-1" strike="noStrike">
                      <a:solidFill>
                        <a:srgbClr val="003366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500" spc="-1" strike="noStrike">
                      <a:solidFill>
                        <a:srgbClr val="003366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500" spc="-1" strike="noStrike">
                    <a:solidFill>
                      <a:srgbClr val="003366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uľka+graf_počet kg'!$C$17:$C$29</c:f>
              <c:strCache>
                <c:ptCount val="13"/>
                <c:pt idx="0">
                  <c:v>5.A</c:v>
                </c:pt>
                <c:pt idx="1">
                  <c:v>5.B</c:v>
                </c:pt>
                <c:pt idx="2">
                  <c:v>6.A</c:v>
                </c:pt>
                <c:pt idx="3">
                  <c:v>6.B</c:v>
                </c:pt>
                <c:pt idx="4">
                  <c:v>6.C</c:v>
                </c:pt>
                <c:pt idx="5">
                  <c:v>7.A</c:v>
                </c:pt>
                <c:pt idx="6">
                  <c:v>7.B</c:v>
                </c:pt>
                <c:pt idx="7">
                  <c:v>7.C</c:v>
                </c:pt>
                <c:pt idx="8">
                  <c:v>8.A</c:v>
                </c:pt>
                <c:pt idx="9">
                  <c:v>8.B</c:v>
                </c:pt>
                <c:pt idx="10">
                  <c:v>8.C</c:v>
                </c:pt>
                <c:pt idx="11">
                  <c:v>9.B</c:v>
                </c:pt>
                <c:pt idx="12">
                  <c:v>9.C</c:v>
                </c:pt>
              </c:strCache>
            </c:strRef>
          </c:cat>
          <c:val>
            <c:numRef>
              <c:f>'Tabuľka+graf_počet kg'!$D$17:$D$29</c:f>
              <c:numCache>
                <c:formatCode>General</c:formatCode>
                <c:ptCount val="13"/>
                <c:pt idx="0">
                  <c:v>811.5</c:v>
                </c:pt>
                <c:pt idx="1">
                  <c:v>1018.5</c:v>
                </c:pt>
                <c:pt idx="2">
                  <c:v>914</c:v>
                </c:pt>
                <c:pt idx="3">
                  <c:v>1763</c:v>
                </c:pt>
                <c:pt idx="4">
                  <c:v>437</c:v>
                </c:pt>
                <c:pt idx="5">
                  <c:v>596</c:v>
                </c:pt>
                <c:pt idx="6">
                  <c:v>435</c:v>
                </c:pt>
                <c:pt idx="7">
                  <c:v>684</c:v>
                </c:pt>
                <c:pt idx="8">
                  <c:v>1485</c:v>
                </c:pt>
                <c:pt idx="9">
                  <c:v>716</c:v>
                </c:pt>
                <c:pt idx="10">
                  <c:v>652</c:v>
                </c:pt>
                <c:pt idx="11">
                  <c:v>265</c:v>
                </c:pt>
                <c:pt idx="12">
                  <c:v>142</c:v>
                </c:pt>
              </c:numCache>
            </c:numRef>
          </c:val>
        </c:ser>
        <c:gapWidth val="75"/>
        <c:shape val="box"/>
        <c:axId val="10406493"/>
        <c:axId val="50357850"/>
        <c:axId val="0"/>
      </c:bar3DChart>
      <c:catAx>
        <c:axId val="104064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ff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ff0000"/>
                    </a:solidFill>
                    <a:latin typeface="Times New Roman"/>
                  </a:rPr>
                  <a:t>zoznam tried</a:t>
                </a:r>
              </a:p>
            </c:rich>
          </c:tx>
          <c:layout>
            <c:manualLayout>
              <c:xMode val="edge"/>
              <c:yMode val="edge"/>
              <c:x val="0.482143584314045"/>
              <c:y val="0.8979664645023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357850"/>
        <c:crossesAt val="0"/>
        <c:auto val="1"/>
        <c:lblAlgn val="ctr"/>
        <c:lblOffset val="100"/>
        <c:noMultiLvlLbl val="0"/>
      </c:catAx>
      <c:valAx>
        <c:axId val="503578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Times New Roman"/>
                  </a:rPr>
                  <a:t>Počet kg</a:t>
                </a:r>
              </a:p>
            </c:rich>
          </c:tx>
          <c:layout>
            <c:manualLayout>
              <c:xMode val="edge"/>
              <c:yMode val="edge"/>
              <c:x val="0.0339210815653378"/>
              <c:y val="0.32367106671423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406493"/>
        <c:crossesAt val="1"/>
        <c:crossBetween val="midCat"/>
      </c:valAx>
    </c:plotArea>
    <c:plotVisOnly val="1"/>
    <c:dispBlanksAs val="gap"/>
  </c:chart>
  <c:spPr>
    <a:solidFill>
      <a:srgbClr val="ccffcc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500" spc="-1" strike="noStrike">
                <a:solidFill>
                  <a:srgbClr val="ff0000"/>
                </a:solidFill>
                <a:latin typeface="Times New Roman"/>
              </a:defRPr>
            </a:pPr>
            <a:r>
              <a:rPr b="1" sz="2500" spc="-1" strike="noStrike">
                <a:solidFill>
                  <a:srgbClr val="ff0000"/>
                </a:solidFill>
                <a:latin typeface="Times New Roman"/>
              </a:rPr>
              <a:t>Zber papiera APRÍL 2024 
 celá škola</a:t>
            </a:r>
          </a:p>
        </c:rich>
      </c:tx>
      <c:layout>
        <c:manualLayout>
          <c:xMode val="edge"/>
          <c:yMode val="edge"/>
          <c:x val="0.113141426783479"/>
          <c:y val="0.023459950885626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6883604505632"/>
          <c:y val="0.02523642823554"/>
          <c:w val="0.962377972465582"/>
          <c:h val="0.92606719264329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c0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3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00080"/>
                  </a:gs>
                  <a:gs pos="100000">
                    <a:srgbClr val="80008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ff99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90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66ccff"/>
              </a:solidFill>
              <a:ln w="0">
                <a:noFill/>
              </a:ln>
            </c:spPr>
          </c:dPt>
          <c:dPt>
            <c:idx val="11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noFill/>
              </a:ln>
            </c:spPr>
          </c:dPt>
          <c:dPt>
            <c:idx val="12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080808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ff6699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404040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0033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1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1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1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1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1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1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1" sz="1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uľka+graf_počet kg'!$C$3:$C$15,'Tabuľka+graf_počet kg'!$C$17:$C$29</c:f>
              <c:strCache>
                <c:ptCount val="26"/>
                <c:pt idx="0">
                  <c:v>1.A</c:v>
                </c:pt>
                <c:pt idx="1">
                  <c:v>1.B</c:v>
                </c:pt>
                <c:pt idx="2">
                  <c:v>1.C</c:v>
                </c:pt>
                <c:pt idx="3">
                  <c:v>2.A</c:v>
                </c:pt>
                <c:pt idx="4">
                  <c:v>2.B</c:v>
                </c:pt>
                <c:pt idx="5">
                  <c:v>2.C</c:v>
                </c:pt>
                <c:pt idx="6">
                  <c:v>2.D</c:v>
                </c:pt>
                <c:pt idx="7">
                  <c:v>3.A</c:v>
                </c:pt>
                <c:pt idx="8">
                  <c:v>3.B</c:v>
                </c:pt>
                <c:pt idx="9">
                  <c:v>3.C</c:v>
                </c:pt>
                <c:pt idx="10">
                  <c:v>4.A</c:v>
                </c:pt>
                <c:pt idx="11">
                  <c:v>4.C</c:v>
                </c:pt>
                <c:pt idx="12">
                  <c:v>4.D</c:v>
                </c:pt>
                <c:pt idx="13">
                  <c:v>5.A</c:v>
                </c:pt>
                <c:pt idx="14">
                  <c:v>5.B</c:v>
                </c:pt>
                <c:pt idx="15">
                  <c:v>6.A</c:v>
                </c:pt>
                <c:pt idx="16">
                  <c:v>6.B</c:v>
                </c:pt>
                <c:pt idx="17">
                  <c:v>6.C</c:v>
                </c:pt>
                <c:pt idx="18">
                  <c:v>7.A</c:v>
                </c:pt>
                <c:pt idx="19">
                  <c:v>7.B</c:v>
                </c:pt>
                <c:pt idx="20">
                  <c:v>7.C</c:v>
                </c:pt>
                <c:pt idx="21">
                  <c:v>8.A</c:v>
                </c:pt>
                <c:pt idx="22">
                  <c:v>8.B</c:v>
                </c:pt>
                <c:pt idx="23">
                  <c:v>8.C</c:v>
                </c:pt>
                <c:pt idx="24">
                  <c:v>9.B</c:v>
                </c:pt>
                <c:pt idx="25">
                  <c:v>9.C</c:v>
                </c:pt>
              </c:strCache>
            </c:strRef>
          </c:cat>
          <c:val>
            <c:numRef>
              <c:f>'Tabuľka+graf_počet kg'!$D$3:$D$15,'Tabuľka+graf_počet kg'!$D$17:$D$29</c:f>
              <c:numCache>
                <c:formatCode>General</c:formatCode>
                <c:ptCount val="26"/>
                <c:pt idx="0">
                  <c:v>426.5</c:v>
                </c:pt>
                <c:pt idx="1">
                  <c:v>633</c:v>
                </c:pt>
                <c:pt idx="2">
                  <c:v>1508.5</c:v>
                </c:pt>
                <c:pt idx="3">
                  <c:v>836</c:v>
                </c:pt>
                <c:pt idx="4">
                  <c:v>637</c:v>
                </c:pt>
                <c:pt idx="5">
                  <c:v>711</c:v>
                </c:pt>
                <c:pt idx="6">
                  <c:v>1024.5</c:v>
                </c:pt>
                <c:pt idx="7">
                  <c:v>590</c:v>
                </c:pt>
                <c:pt idx="8">
                  <c:v>923</c:v>
                </c:pt>
                <c:pt idx="9">
                  <c:v>1798</c:v>
                </c:pt>
                <c:pt idx="10">
                  <c:v>500.5</c:v>
                </c:pt>
                <c:pt idx="11">
                  <c:v>585.5</c:v>
                </c:pt>
                <c:pt idx="12">
                  <c:v>564.5</c:v>
                </c:pt>
                <c:pt idx="13">
                  <c:v>811.5</c:v>
                </c:pt>
                <c:pt idx="14">
                  <c:v>1018.5</c:v>
                </c:pt>
                <c:pt idx="15">
                  <c:v>914</c:v>
                </c:pt>
                <c:pt idx="16">
                  <c:v>1763</c:v>
                </c:pt>
                <c:pt idx="17">
                  <c:v>437</c:v>
                </c:pt>
                <c:pt idx="18">
                  <c:v>596</c:v>
                </c:pt>
                <c:pt idx="19">
                  <c:v>435</c:v>
                </c:pt>
                <c:pt idx="20">
                  <c:v>684</c:v>
                </c:pt>
                <c:pt idx="21">
                  <c:v>1485</c:v>
                </c:pt>
                <c:pt idx="22">
                  <c:v>716</c:v>
                </c:pt>
                <c:pt idx="23">
                  <c:v>652</c:v>
                </c:pt>
                <c:pt idx="24">
                  <c:v>265</c:v>
                </c:pt>
                <c:pt idx="25">
                  <c:v>142</c:v>
                </c:pt>
              </c:numCache>
            </c:numRef>
          </c:val>
        </c:ser>
        <c:gapWidth val="150"/>
        <c:shape val="box"/>
        <c:axId val="66925075"/>
        <c:axId val="36821970"/>
        <c:axId val="0"/>
      </c:bar3DChart>
      <c:catAx>
        <c:axId val="669250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00" spc="-1" strike="noStrike">
                    <a:solidFill>
                      <a:srgbClr val="ff0000"/>
                    </a:solidFill>
                    <a:latin typeface="Times New Roman"/>
                  </a:defRPr>
                </a:pPr>
                <a:r>
                  <a:rPr b="1" sz="1500" spc="-1" strike="noStrike">
                    <a:solidFill>
                      <a:srgbClr val="ff0000"/>
                    </a:solidFill>
                    <a:latin typeface="Times New Roman"/>
                  </a:rPr>
                  <a:t>zoznam tried</a:t>
                </a:r>
              </a:p>
            </c:rich>
          </c:tx>
          <c:layout>
            <c:manualLayout>
              <c:xMode val="edge"/>
              <c:yMode val="edge"/>
              <c:x val="0.483729662077597"/>
              <c:y val="0.9341135900517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821970"/>
        <c:crossesAt val="0"/>
        <c:auto val="1"/>
        <c:lblAlgn val="ctr"/>
        <c:lblOffset val="100"/>
        <c:noMultiLvlLbl val="0"/>
      </c:catAx>
      <c:valAx>
        <c:axId val="368219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00" spc="-1" strike="noStrike">
                    <a:solidFill>
                      <a:srgbClr val="ff0000"/>
                    </a:solidFill>
                    <a:latin typeface="Times New Roman"/>
                  </a:defRPr>
                </a:pPr>
                <a:r>
                  <a:rPr b="1" sz="1500" spc="-1" strike="noStrike">
                    <a:solidFill>
                      <a:srgbClr val="ff0000"/>
                    </a:solidFill>
                    <a:latin typeface="Times New Roman"/>
                  </a:rPr>
                  <a:t>počet kilogramov</a:t>
                </a:r>
              </a:p>
            </c:rich>
          </c:tx>
          <c:layout>
            <c:manualLayout>
              <c:xMode val="edge"/>
              <c:yMode val="edge"/>
              <c:x val="0.00896120150187735"/>
              <c:y val="0.15523277078217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925075"/>
        <c:crossesAt val="1"/>
        <c:crossBetween val="midCat"/>
      </c:valAx>
    </c:plotArea>
    <c:plotVisOnly val="1"/>
    <c:dispBlanksAs val="gap"/>
  </c:chart>
  <c:spPr>
    <a:solidFill>
      <a:srgbClr val="dce6f2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4960</xdr:colOff>
      <xdr:row>1</xdr:row>
      <xdr:rowOff>684720</xdr:rowOff>
    </xdr:from>
    <xdr:to>
      <xdr:col>20</xdr:col>
      <xdr:colOff>467640</xdr:colOff>
      <xdr:row>18</xdr:row>
      <xdr:rowOff>127080</xdr:rowOff>
    </xdr:to>
    <xdr:graphicFrame>
      <xdr:nvGraphicFramePr>
        <xdr:cNvPr id="0" name="Graf 2"/>
        <xdr:cNvGraphicFramePr/>
      </xdr:nvGraphicFramePr>
      <xdr:xfrm>
        <a:off x="8310960" y="2246760"/>
        <a:ext cx="8688240" cy="45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8840</xdr:colOff>
      <xdr:row>3</xdr:row>
      <xdr:rowOff>164880</xdr:rowOff>
    </xdr:from>
    <xdr:to>
      <xdr:col>21</xdr:col>
      <xdr:colOff>39960</xdr:colOff>
      <xdr:row>19</xdr:row>
      <xdr:rowOff>6480</xdr:rowOff>
    </xdr:to>
    <xdr:graphicFrame>
      <xdr:nvGraphicFramePr>
        <xdr:cNvPr id="1" name="Graf 6"/>
        <xdr:cNvGraphicFramePr/>
      </xdr:nvGraphicFramePr>
      <xdr:xfrm>
        <a:off x="4678200" y="1993680"/>
        <a:ext cx="8806680" cy="371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2000</xdr:colOff>
      <xdr:row>20</xdr:row>
      <xdr:rowOff>146160</xdr:rowOff>
    </xdr:from>
    <xdr:to>
      <xdr:col>21</xdr:col>
      <xdr:colOff>66600</xdr:colOff>
      <xdr:row>35</xdr:row>
      <xdr:rowOff>133920</xdr:rowOff>
    </xdr:to>
    <xdr:graphicFrame>
      <xdr:nvGraphicFramePr>
        <xdr:cNvPr id="2" name="Graf 7"/>
        <xdr:cNvGraphicFramePr/>
      </xdr:nvGraphicFramePr>
      <xdr:xfrm>
        <a:off x="4671360" y="6089760"/>
        <a:ext cx="8840160" cy="403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8480</xdr:colOff>
      <xdr:row>0</xdr:row>
      <xdr:rowOff>108000</xdr:rowOff>
    </xdr:from>
    <xdr:to>
      <xdr:col>23</xdr:col>
      <xdr:colOff>198000</xdr:colOff>
      <xdr:row>37</xdr:row>
      <xdr:rowOff>183960</xdr:rowOff>
    </xdr:to>
    <xdr:graphicFrame>
      <xdr:nvGraphicFramePr>
        <xdr:cNvPr id="3" name="Graf 2"/>
        <xdr:cNvGraphicFramePr/>
      </xdr:nvGraphicFramePr>
      <xdr:xfrm>
        <a:off x="348480" y="108000"/>
        <a:ext cx="14381640" cy="688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7"/>
  <sheetViews>
    <sheetView showFormulas="false" showGridLines="true" showRowColHeaders="true" showZeros="true" rightToLeft="false" tabSelected="false" showOutlineSymbols="true" defaultGridColor="true" view="pageBreakPreview" topLeftCell="A21" colorId="64" zoomScale="79" zoomScaleNormal="40" zoomScalePageLayoutView="79" workbookViewId="0">
      <selection pane="topLeft" activeCell="E344" activeCellId="0" sqref="E344:F344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15.53"/>
    <col collapsed="false" customWidth="true" hidden="false" outlineLevel="0" max="2" min="2" style="1" width="33.53"/>
    <col collapsed="false" customWidth="true" hidden="false" outlineLevel="0" max="3" min="3" style="1" width="14.44"/>
    <col collapsed="false" customWidth="true" hidden="false" outlineLevel="0" max="4" min="4" style="1" width="2.44"/>
    <col collapsed="false" customWidth="true" hidden="false" outlineLevel="0" max="5" min="5" style="1" width="35.53"/>
    <col collapsed="false" customWidth="true" hidden="false" outlineLevel="0" max="6" min="6" style="1" width="15.81"/>
    <col collapsed="false" customWidth="true" hidden="false" outlineLevel="0" max="7" min="7" style="1" width="5.53"/>
    <col collapsed="false" customWidth="true" hidden="false" outlineLevel="0" max="8" min="8" style="1" width="2.53"/>
    <col collapsed="false" customWidth="false" hidden="false" outlineLevel="0" max="9" min="9" style="1" width="9.17"/>
    <col collapsed="false" customWidth="true" hidden="false" outlineLevel="0" max="10" min="10" style="1" width="10.17"/>
    <col collapsed="false" customWidth="true" hidden="false" outlineLevel="0" max="11" min="11" style="1" width="12.44"/>
    <col collapsed="false" customWidth="false" hidden="false" outlineLevel="0" max="13" min="12" style="1" width="9.17"/>
    <col collapsed="false" customWidth="true" hidden="false" outlineLevel="0" max="14" min="14" style="1" width="14.17"/>
    <col collapsed="false" customWidth="true" hidden="false" outlineLevel="0" max="15" min="15" style="1" width="19.99"/>
    <col collapsed="false" customWidth="false" hidden="false" outlineLevel="0" max="257" min="16" style="1" width="9.17"/>
  </cols>
  <sheetData>
    <row r="1" customFormat="false" ht="10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/>
      <c r="B2" s="4" t="s">
        <v>1</v>
      </c>
      <c r="C2" s="4"/>
      <c r="D2" s="4"/>
      <c r="E2" s="4"/>
      <c r="F2" s="4"/>
    </row>
    <row r="3" customFormat="false" ht="30" hidden="false" customHeight="true" outlineLevel="0" collapsed="false">
      <c r="A3" s="3"/>
      <c r="B3" s="5" t="s">
        <v>2</v>
      </c>
      <c r="C3" s="6" t="s">
        <v>3</v>
      </c>
      <c r="D3" s="7"/>
      <c r="E3" s="5" t="s">
        <v>2</v>
      </c>
      <c r="F3" s="8" t="s">
        <v>3</v>
      </c>
    </row>
    <row r="4" customFormat="false" ht="32.25" hidden="false" customHeight="true" outlineLevel="0" collapsed="false">
      <c r="B4" s="9" t="s">
        <v>4</v>
      </c>
      <c r="C4" s="9"/>
      <c r="D4" s="10"/>
      <c r="E4" s="11" t="s">
        <v>5</v>
      </c>
      <c r="F4" s="11"/>
      <c r="O4" s="12"/>
      <c r="P4" s="12"/>
    </row>
    <row r="5" customFormat="false" ht="16.5" hidden="false" customHeight="false" outlineLevel="0" collapsed="false">
      <c r="B5" s="13" t="s">
        <v>6</v>
      </c>
      <c r="C5" s="13" t="n">
        <v>177</v>
      </c>
      <c r="D5" s="14"/>
      <c r="E5" s="15" t="s">
        <v>7</v>
      </c>
      <c r="F5" s="16" t="n">
        <v>112</v>
      </c>
      <c r="O5" s="17"/>
      <c r="P5" s="12"/>
    </row>
    <row r="6" customFormat="false" ht="16.5" hidden="false" customHeight="false" outlineLevel="0" collapsed="false">
      <c r="B6" s="13" t="s">
        <v>8</v>
      </c>
      <c r="C6" s="13" t="n">
        <v>6</v>
      </c>
      <c r="D6" s="14"/>
      <c r="E6" s="18" t="s">
        <v>9</v>
      </c>
      <c r="F6" s="19" t="n">
        <v>39</v>
      </c>
      <c r="O6" s="17"/>
      <c r="P6" s="12"/>
    </row>
    <row r="7" customFormat="false" ht="16.5" hidden="false" customHeight="false" outlineLevel="0" collapsed="false">
      <c r="B7" s="13" t="s">
        <v>10</v>
      </c>
      <c r="C7" s="13" t="n">
        <v>53</v>
      </c>
      <c r="D7" s="14"/>
      <c r="E7" s="18" t="s">
        <v>11</v>
      </c>
      <c r="F7" s="19" t="n">
        <v>8</v>
      </c>
      <c r="O7" s="17"/>
      <c r="P7" s="12"/>
    </row>
    <row r="8" customFormat="false" ht="16.5" hidden="false" customHeight="false" outlineLevel="0" collapsed="false">
      <c r="B8" s="13" t="s">
        <v>12</v>
      </c>
      <c r="C8" s="13" t="n">
        <v>22</v>
      </c>
      <c r="D8" s="14"/>
      <c r="E8" s="18" t="s">
        <v>13</v>
      </c>
      <c r="F8" s="19" t="n">
        <v>352.5</v>
      </c>
      <c r="O8" s="17"/>
      <c r="P8" s="12"/>
    </row>
    <row r="9" customFormat="false" ht="16.5" hidden="false" customHeight="false" outlineLevel="0" collapsed="false">
      <c r="B9" s="13" t="s">
        <v>14</v>
      </c>
      <c r="C9" s="13" t="n">
        <v>20.5</v>
      </c>
      <c r="D9" s="14"/>
      <c r="E9" s="18" t="s">
        <v>15</v>
      </c>
      <c r="F9" s="19" t="n">
        <v>13</v>
      </c>
      <c r="O9" s="17"/>
      <c r="P9" s="12"/>
    </row>
    <row r="10" customFormat="false" ht="16.5" hidden="false" customHeight="false" outlineLevel="0" collapsed="false">
      <c r="B10" s="13" t="s">
        <v>16</v>
      </c>
      <c r="C10" s="13" t="n">
        <v>26</v>
      </c>
      <c r="D10" s="14"/>
      <c r="E10" s="18" t="s">
        <v>17</v>
      </c>
      <c r="F10" s="19" t="n">
        <v>92</v>
      </c>
      <c r="O10" s="17"/>
      <c r="P10" s="12"/>
    </row>
    <row r="11" customFormat="false" ht="17" hidden="false" customHeight="false" outlineLevel="0" collapsed="false">
      <c r="B11" s="13" t="s">
        <v>18</v>
      </c>
      <c r="C11" s="13" t="n">
        <v>114.5</v>
      </c>
      <c r="D11" s="14"/>
      <c r="E11" s="20" t="s">
        <v>19</v>
      </c>
      <c r="F11" s="21" t="n">
        <v>16.5</v>
      </c>
      <c r="O11" s="17"/>
      <c r="P11" s="12"/>
    </row>
    <row r="12" customFormat="false" ht="17" hidden="false" customHeight="false" outlineLevel="0" collapsed="false">
      <c r="B12" s="13" t="s">
        <v>20</v>
      </c>
      <c r="C12" s="13" t="n">
        <v>7.5</v>
      </c>
      <c r="D12" s="14"/>
      <c r="E12" s="22" t="s">
        <v>21</v>
      </c>
      <c r="F12" s="22" t="n">
        <f aca="false">SUM(F5:F11)</f>
        <v>633</v>
      </c>
      <c r="O12" s="17"/>
      <c r="P12" s="12"/>
    </row>
    <row r="13" customFormat="false" ht="17" hidden="false" customHeight="false" outlineLevel="0" collapsed="false">
      <c r="B13" s="23" t="s">
        <v>22</v>
      </c>
      <c r="C13" s="24" t="n">
        <f aca="false">SUM(C5:C12)</f>
        <v>426.5</v>
      </c>
      <c r="D13" s="14"/>
      <c r="E13" s="25" t="s">
        <v>23</v>
      </c>
      <c r="F13" s="26" t="s">
        <v>24</v>
      </c>
      <c r="O13" s="17"/>
      <c r="P13" s="12"/>
    </row>
    <row r="14" customFormat="false" ht="17" hidden="false" customHeight="false" outlineLevel="0" collapsed="false">
      <c r="B14" s="23" t="s">
        <v>23</v>
      </c>
      <c r="C14" s="27" t="s">
        <v>25</v>
      </c>
      <c r="D14" s="14"/>
      <c r="O14" s="17"/>
      <c r="P14" s="12"/>
    </row>
    <row r="15" customFormat="false" ht="17" hidden="false" customHeight="false" outlineLevel="0" collapsed="false">
      <c r="B15" s="14"/>
      <c r="C15" s="14"/>
      <c r="D15" s="14"/>
      <c r="O15" s="17"/>
      <c r="P15" s="12"/>
    </row>
    <row r="16" customFormat="false" ht="19.5" hidden="false" customHeight="false" outlineLevel="0" collapsed="false">
      <c r="B16" s="28" t="s">
        <v>26</v>
      </c>
      <c r="C16" s="28"/>
      <c r="D16" s="14"/>
      <c r="E16" s="29"/>
      <c r="F16" s="29"/>
      <c r="O16" s="17"/>
      <c r="P16" s="12"/>
    </row>
    <row r="17" customFormat="false" ht="16.5" hidden="false" customHeight="false" outlineLevel="0" collapsed="false">
      <c r="B17" s="30" t="s">
        <v>27</v>
      </c>
      <c r="C17" s="30" t="n">
        <v>93</v>
      </c>
      <c r="D17" s="14"/>
      <c r="E17" s="31"/>
      <c r="F17" s="31"/>
      <c r="O17" s="17"/>
      <c r="P17" s="12"/>
    </row>
    <row r="18" customFormat="false" ht="16.5" hidden="false" customHeight="false" outlineLevel="0" collapsed="false">
      <c r="B18" s="13" t="s">
        <v>28</v>
      </c>
      <c r="C18" s="13" t="n">
        <v>29</v>
      </c>
      <c r="D18" s="14"/>
      <c r="E18" s="31"/>
      <c r="F18" s="31"/>
      <c r="O18" s="17"/>
      <c r="P18" s="12"/>
    </row>
    <row r="19" customFormat="false" ht="16.5" hidden="false" customHeight="false" outlineLevel="0" collapsed="false">
      <c r="B19" s="13" t="s">
        <v>29</v>
      </c>
      <c r="C19" s="13" t="n">
        <v>16</v>
      </c>
      <c r="D19" s="14"/>
      <c r="E19" s="31"/>
      <c r="F19" s="31"/>
      <c r="M19" s="12"/>
      <c r="N19" s="17"/>
      <c r="O19" s="17"/>
      <c r="P19" s="12"/>
    </row>
    <row r="20" customFormat="false" ht="16.5" hidden="false" customHeight="false" outlineLevel="0" collapsed="false">
      <c r="B20" s="13" t="s">
        <v>30</v>
      </c>
      <c r="C20" s="13" t="n">
        <v>277</v>
      </c>
      <c r="D20" s="14"/>
      <c r="E20" s="31"/>
      <c r="F20" s="31"/>
      <c r="M20" s="12"/>
      <c r="N20" s="17"/>
      <c r="O20" s="17"/>
      <c r="P20" s="12"/>
    </row>
    <row r="21" customFormat="false" ht="16.5" hidden="false" customHeight="false" outlineLevel="0" collapsed="false">
      <c r="B21" s="13" t="s">
        <v>31</v>
      </c>
      <c r="C21" s="13" t="n">
        <v>94</v>
      </c>
      <c r="D21" s="14"/>
      <c r="E21" s="31"/>
      <c r="F21" s="31"/>
      <c r="M21" s="12"/>
      <c r="N21" s="17"/>
      <c r="O21" s="17"/>
      <c r="P21" s="12"/>
    </row>
    <row r="22" customFormat="false" ht="16.5" hidden="false" customHeight="false" outlineLevel="0" collapsed="false">
      <c r="B22" s="13" t="s">
        <v>32</v>
      </c>
      <c r="C22" s="13" t="n">
        <v>76</v>
      </c>
      <c r="D22" s="14"/>
      <c r="E22" s="31"/>
      <c r="F22" s="31"/>
      <c r="M22" s="12"/>
      <c r="N22" s="17"/>
      <c r="O22" s="17"/>
      <c r="P22" s="12"/>
    </row>
    <row r="23" customFormat="false" ht="16.5" hidden="false" customHeight="false" outlineLevel="0" collapsed="false">
      <c r="B23" s="13" t="s">
        <v>33</v>
      </c>
      <c r="C23" s="13" t="n">
        <v>86</v>
      </c>
      <c r="D23" s="14"/>
      <c r="E23" s="31"/>
      <c r="F23" s="31"/>
      <c r="M23" s="12"/>
      <c r="N23" s="17"/>
      <c r="O23" s="17"/>
      <c r="P23" s="12"/>
    </row>
    <row r="24" customFormat="false" ht="16.5" hidden="false" customHeight="false" outlineLevel="0" collapsed="false">
      <c r="B24" s="13" t="s">
        <v>34</v>
      </c>
      <c r="C24" s="13" t="n">
        <v>123</v>
      </c>
      <c r="D24" s="14"/>
      <c r="E24" s="31"/>
      <c r="F24" s="31"/>
      <c r="M24" s="12"/>
      <c r="N24" s="17"/>
      <c r="O24" s="17"/>
      <c r="P24" s="12"/>
    </row>
    <row r="25" customFormat="false" ht="16.5" hidden="false" customHeight="false" outlineLevel="0" collapsed="false">
      <c r="B25" s="13" t="s">
        <v>35</v>
      </c>
      <c r="C25" s="13" t="n">
        <v>327</v>
      </c>
      <c r="D25" s="14"/>
      <c r="E25" s="31"/>
      <c r="F25" s="31"/>
      <c r="M25" s="12"/>
      <c r="N25" s="17"/>
      <c r="O25" s="17"/>
      <c r="P25" s="12"/>
    </row>
    <row r="26" customFormat="false" ht="16.5" hidden="false" customHeight="false" outlineLevel="0" collapsed="false">
      <c r="B26" s="13" t="s">
        <v>36</v>
      </c>
      <c r="C26" s="13" t="n">
        <v>306</v>
      </c>
      <c r="D26" s="14"/>
      <c r="E26" s="31"/>
      <c r="F26" s="31"/>
      <c r="M26" s="12"/>
      <c r="N26" s="17"/>
      <c r="O26" s="17"/>
      <c r="P26" s="12"/>
    </row>
    <row r="27" customFormat="false" ht="16.5" hidden="false" customHeight="false" outlineLevel="0" collapsed="false">
      <c r="B27" s="13" t="s">
        <v>37</v>
      </c>
      <c r="C27" s="13" t="n">
        <v>31</v>
      </c>
      <c r="D27" s="14"/>
      <c r="E27" s="32"/>
      <c r="F27" s="32"/>
      <c r="M27" s="12"/>
      <c r="N27" s="17"/>
      <c r="O27" s="17"/>
      <c r="P27" s="12"/>
    </row>
    <row r="28" customFormat="false" ht="16.5" hidden="false" customHeight="false" outlineLevel="0" collapsed="false">
      <c r="B28" s="13" t="s">
        <v>38</v>
      </c>
      <c r="C28" s="13" t="n">
        <v>37</v>
      </c>
      <c r="D28" s="14"/>
      <c r="E28" s="32"/>
      <c r="F28" s="33"/>
      <c r="M28" s="12"/>
      <c r="N28" s="17"/>
      <c r="O28" s="17"/>
      <c r="P28" s="12"/>
    </row>
    <row r="29" customFormat="false" ht="17" hidden="false" customHeight="false" outlineLevel="0" collapsed="false">
      <c r="B29" s="13" t="s">
        <v>39</v>
      </c>
      <c r="C29" s="13" t="n">
        <v>13.5</v>
      </c>
      <c r="D29" s="14"/>
      <c r="E29" s="14"/>
      <c r="F29" s="14"/>
      <c r="M29" s="12"/>
      <c r="N29" s="17"/>
      <c r="O29" s="17"/>
      <c r="P29" s="12"/>
    </row>
    <row r="30" customFormat="false" ht="17" hidden="false" customHeight="false" outlineLevel="0" collapsed="false">
      <c r="B30" s="34" t="s">
        <v>40</v>
      </c>
      <c r="C30" s="35" t="n">
        <f aca="false">SUM(C17:C29)</f>
        <v>1508.5</v>
      </c>
      <c r="D30" s="14"/>
      <c r="E30" s="14"/>
      <c r="F30" s="14"/>
      <c r="M30" s="12"/>
      <c r="N30" s="17"/>
      <c r="O30" s="17"/>
      <c r="P30" s="12"/>
    </row>
    <row r="31" customFormat="false" ht="17" hidden="false" customHeight="false" outlineLevel="0" collapsed="false">
      <c r="B31" s="35" t="s">
        <v>23</v>
      </c>
      <c r="C31" s="36" t="s">
        <v>41</v>
      </c>
      <c r="D31" s="14"/>
      <c r="E31" s="14"/>
      <c r="F31" s="14"/>
      <c r="J31" s="37"/>
      <c r="M31" s="12"/>
      <c r="N31" s="17"/>
      <c r="O31" s="17"/>
      <c r="P31" s="12"/>
    </row>
    <row r="32" customFormat="false" ht="17" hidden="true" customHeight="false" outlineLevel="0" collapsed="false">
      <c r="B32" s="14"/>
      <c r="C32" s="14"/>
      <c r="D32" s="31"/>
      <c r="E32" s="31"/>
      <c r="F32" s="31"/>
      <c r="I32" s="12"/>
      <c r="J32" s="38"/>
      <c r="K32" s="38"/>
      <c r="L32" s="12"/>
    </row>
    <row r="33" customFormat="false" ht="17" hidden="true" customHeight="false" outlineLevel="0" collapsed="false">
      <c r="B33" s="14"/>
      <c r="C33" s="14"/>
      <c r="D33" s="31"/>
      <c r="E33" s="31"/>
      <c r="F33" s="31"/>
      <c r="I33" s="12"/>
      <c r="J33" s="38"/>
      <c r="K33" s="38"/>
      <c r="L33" s="12"/>
    </row>
    <row r="34" customFormat="false" ht="17" hidden="true" customHeight="false" outlineLevel="0" collapsed="false">
      <c r="B34" s="14"/>
      <c r="C34" s="14"/>
      <c r="D34" s="31"/>
      <c r="E34" s="31"/>
      <c r="F34" s="31"/>
      <c r="I34" s="12"/>
      <c r="J34" s="38"/>
      <c r="K34" s="38"/>
      <c r="L34" s="12"/>
    </row>
    <row r="35" customFormat="false" ht="17" hidden="true" customHeight="false" outlineLevel="0" collapsed="false">
      <c r="B35" s="14"/>
      <c r="C35" s="14"/>
      <c r="D35" s="31"/>
      <c r="E35" s="31"/>
      <c r="F35" s="31"/>
      <c r="I35" s="12"/>
      <c r="J35" s="38"/>
      <c r="K35" s="38"/>
      <c r="L35" s="12"/>
    </row>
    <row r="36" customFormat="false" ht="17" hidden="true" customHeight="false" outlineLevel="0" collapsed="false">
      <c r="B36" s="14"/>
      <c r="C36" s="14"/>
      <c r="D36" s="31"/>
      <c r="E36" s="31"/>
      <c r="F36" s="31"/>
      <c r="I36" s="12"/>
      <c r="J36" s="38"/>
      <c r="K36" s="38"/>
      <c r="L36" s="12"/>
    </row>
    <row r="37" customFormat="false" ht="17" hidden="true" customHeight="false" outlineLevel="0" collapsed="false">
      <c r="B37" s="14"/>
      <c r="C37" s="14"/>
      <c r="D37" s="31"/>
      <c r="E37" s="31"/>
      <c r="F37" s="31"/>
      <c r="I37" s="12"/>
      <c r="J37" s="38"/>
      <c r="K37" s="38"/>
      <c r="L37" s="12"/>
    </row>
    <row r="38" customFormat="false" ht="17" hidden="true" customHeight="false" outlineLevel="0" collapsed="false">
      <c r="B38" s="14"/>
      <c r="C38" s="14"/>
      <c r="D38" s="31"/>
      <c r="E38" s="32"/>
      <c r="F38" s="32"/>
      <c r="I38" s="12"/>
      <c r="J38" s="38"/>
      <c r="K38" s="38"/>
      <c r="L38" s="12"/>
    </row>
    <row r="39" customFormat="false" ht="17" hidden="true" customHeight="false" outlineLevel="0" collapsed="false">
      <c r="B39" s="12"/>
      <c r="C39" s="12"/>
      <c r="D39" s="31"/>
      <c r="E39" s="31"/>
      <c r="F39" s="31"/>
      <c r="I39" s="12"/>
      <c r="J39" s="38"/>
      <c r="K39" s="38"/>
      <c r="L39" s="12"/>
    </row>
    <row r="40" customFormat="false" ht="17" hidden="true" customHeight="false" outlineLevel="0" collapsed="false">
      <c r="B40" s="31"/>
      <c r="C40" s="39"/>
      <c r="D40" s="31"/>
      <c r="E40" s="31"/>
      <c r="F40" s="31"/>
      <c r="I40" s="12"/>
      <c r="J40" s="38"/>
      <c r="K40" s="38"/>
      <c r="L40" s="12"/>
    </row>
    <row r="41" customFormat="false" ht="6.65" hidden="true" customHeight="true" outlineLevel="0" collapsed="false">
      <c r="B41" s="32"/>
      <c r="C41" s="32"/>
      <c r="D41" s="31"/>
      <c r="E41" s="32"/>
      <c r="F41" s="32"/>
      <c r="I41" s="12"/>
      <c r="J41" s="38"/>
      <c r="K41" s="38"/>
      <c r="L41" s="12"/>
    </row>
    <row r="42" customFormat="false" ht="17" hidden="true" customHeight="false" outlineLevel="0" collapsed="false">
      <c r="B42" s="31"/>
      <c r="C42" s="31"/>
      <c r="D42" s="31"/>
      <c r="E42" s="32"/>
      <c r="F42" s="32"/>
      <c r="I42" s="12"/>
      <c r="J42" s="38"/>
      <c r="K42" s="38"/>
      <c r="L42" s="12"/>
    </row>
    <row r="43" customFormat="false" ht="17" hidden="true" customHeight="false" outlineLevel="0" collapsed="false">
      <c r="B43" s="12"/>
      <c r="C43" s="12"/>
      <c r="D43" s="31"/>
      <c r="E43" s="31"/>
      <c r="F43" s="31"/>
      <c r="I43" s="12"/>
      <c r="J43" s="38"/>
      <c r="K43" s="38"/>
      <c r="L43" s="12"/>
    </row>
    <row r="44" customFormat="false" ht="17" hidden="true" customHeight="false" outlineLevel="0" collapsed="false">
      <c r="D44" s="32"/>
      <c r="E44" s="32"/>
      <c r="F44" s="32"/>
      <c r="I44" s="12"/>
      <c r="J44" s="38"/>
      <c r="K44" s="38"/>
      <c r="L44" s="12"/>
    </row>
    <row r="45" customFormat="false" ht="14.5" hidden="false" customHeight="true" outlineLevel="0" collapsed="false">
      <c r="B45" s="4" t="s">
        <v>42</v>
      </c>
      <c r="C45" s="4"/>
      <c r="D45" s="4"/>
      <c r="E45" s="4"/>
      <c r="F45" s="40" t="n">
        <f aca="false">SUM(C30,C13,F12)</f>
        <v>2568</v>
      </c>
      <c r="G45" s="41" t="s">
        <v>43</v>
      </c>
      <c r="I45" s="12"/>
      <c r="J45" s="38"/>
      <c r="K45" s="38"/>
      <c r="L45" s="12"/>
    </row>
    <row r="46" customFormat="false" ht="15" hidden="false" customHeight="false" outlineLevel="0" collapsed="false">
      <c r="A46" s="12"/>
      <c r="B46" s="4"/>
      <c r="C46" s="4"/>
      <c r="D46" s="4"/>
      <c r="E46" s="4"/>
      <c r="F46" s="40"/>
      <c r="G46" s="41"/>
      <c r="I46" s="12"/>
      <c r="J46" s="38"/>
      <c r="K46" s="38"/>
      <c r="L46" s="12"/>
    </row>
    <row r="47" customFormat="false" ht="22.4" hidden="false" customHeight="true" outlineLevel="0" collapsed="false">
      <c r="A47" s="42"/>
      <c r="B47" s="31"/>
      <c r="C47" s="31"/>
      <c r="D47" s="31"/>
      <c r="E47" s="29"/>
      <c r="F47" s="29"/>
      <c r="G47" s="43"/>
      <c r="H47" s="12"/>
      <c r="I47" s="12"/>
      <c r="J47" s="38"/>
      <c r="K47" s="38"/>
      <c r="L47" s="12"/>
    </row>
    <row r="48" customFormat="false" ht="41.5" hidden="false" customHeight="true" outlineLevel="0" collapsed="false">
      <c r="A48" s="42"/>
      <c r="B48" s="4" t="s">
        <v>44</v>
      </c>
      <c r="C48" s="4"/>
      <c r="D48" s="4"/>
      <c r="E48" s="4"/>
      <c r="F48" s="4"/>
      <c r="G48" s="44"/>
      <c r="H48" s="12"/>
      <c r="I48" s="12"/>
      <c r="J48" s="38"/>
      <c r="K48" s="38"/>
      <c r="L48" s="12"/>
    </row>
    <row r="49" customFormat="false" ht="34.4" hidden="true" customHeight="true" outlineLevel="0" collapsed="false">
      <c r="A49" s="42"/>
      <c r="B49" s="45"/>
      <c r="C49" s="45"/>
      <c r="D49" s="46"/>
      <c r="E49" s="47"/>
      <c r="F49" s="47"/>
      <c r="G49" s="45"/>
      <c r="H49" s="12"/>
      <c r="I49" s="12"/>
      <c r="J49" s="12"/>
      <c r="K49" s="12"/>
      <c r="L49" s="12"/>
    </row>
    <row r="50" customFormat="false" ht="17.5" hidden="true" customHeight="true" outlineLevel="0" collapsed="false">
      <c r="A50" s="42"/>
      <c r="B50" s="48"/>
      <c r="C50" s="48"/>
      <c r="D50" s="49"/>
      <c r="E50" s="48"/>
      <c r="F50" s="48"/>
      <c r="G50" s="48"/>
      <c r="H50" s="12"/>
      <c r="I50" s="12"/>
      <c r="J50" s="12"/>
      <c r="K50" s="12"/>
      <c r="L50" s="12"/>
    </row>
    <row r="51" customFormat="false" ht="28.4" hidden="false" customHeight="true" outlineLevel="0" collapsed="false">
      <c r="A51" s="42"/>
      <c r="B51" s="50" t="s">
        <v>2</v>
      </c>
      <c r="C51" s="51" t="s">
        <v>3</v>
      </c>
      <c r="D51" s="44"/>
      <c r="E51" s="50" t="s">
        <v>2</v>
      </c>
      <c r="F51" s="51" t="s">
        <v>3</v>
      </c>
      <c r="G51" s="52"/>
      <c r="H51" s="12"/>
      <c r="I51" s="12"/>
      <c r="J51" s="12"/>
      <c r="K51" s="12"/>
      <c r="L51" s="12"/>
    </row>
    <row r="52" customFormat="false" ht="20.15" hidden="false" customHeight="true" outlineLevel="0" collapsed="false">
      <c r="A52" s="42"/>
      <c r="B52" s="9" t="s">
        <v>45</v>
      </c>
      <c r="C52" s="9"/>
      <c r="D52" s="44"/>
      <c r="E52" s="11" t="s">
        <v>46</v>
      </c>
      <c r="F52" s="11"/>
      <c r="G52" s="52"/>
      <c r="H52" s="12"/>
      <c r="I52" s="12"/>
      <c r="J52" s="12"/>
      <c r="K52" s="12"/>
      <c r="L52" s="12"/>
    </row>
    <row r="53" customFormat="false" ht="20.15" hidden="false" customHeight="true" outlineLevel="0" collapsed="false">
      <c r="A53" s="43"/>
      <c r="B53" s="30" t="s">
        <v>47</v>
      </c>
      <c r="C53" s="30" t="n">
        <v>28</v>
      </c>
      <c r="D53" s="44"/>
      <c r="E53" s="53" t="s">
        <v>48</v>
      </c>
      <c r="F53" s="54" t="n">
        <v>42</v>
      </c>
      <c r="G53" s="52"/>
      <c r="H53" s="12"/>
      <c r="I53" s="12"/>
      <c r="J53" s="12"/>
      <c r="K53" s="12"/>
      <c r="L53" s="12"/>
    </row>
    <row r="54" customFormat="false" ht="20.15" hidden="false" customHeight="true" outlineLevel="0" collapsed="false">
      <c r="A54" s="43"/>
      <c r="B54" s="13" t="s">
        <v>49</v>
      </c>
      <c r="C54" s="13" t="n">
        <v>27</v>
      </c>
      <c r="D54" s="44"/>
      <c r="E54" s="53" t="s">
        <v>50</v>
      </c>
      <c r="F54" s="54" t="n">
        <v>45</v>
      </c>
      <c r="G54" s="52"/>
      <c r="H54" s="12"/>
      <c r="I54" s="12"/>
      <c r="J54" s="12"/>
      <c r="K54" s="12"/>
      <c r="L54" s="12"/>
    </row>
    <row r="55" customFormat="false" ht="20.15" hidden="false" customHeight="true" outlineLevel="0" collapsed="false">
      <c r="A55" s="43"/>
      <c r="B55" s="13" t="s">
        <v>51</v>
      </c>
      <c r="C55" s="13" t="n">
        <v>20</v>
      </c>
      <c r="D55" s="44"/>
      <c r="E55" s="53" t="s">
        <v>52</v>
      </c>
      <c r="F55" s="54" t="n">
        <v>13</v>
      </c>
      <c r="G55" s="52"/>
      <c r="H55" s="12"/>
      <c r="I55" s="12"/>
      <c r="J55" s="12"/>
      <c r="K55" s="12"/>
      <c r="L55" s="12"/>
    </row>
    <row r="56" customFormat="false" ht="20.15" hidden="false" customHeight="true" outlineLevel="0" collapsed="false">
      <c r="A56" s="43"/>
      <c r="B56" s="13" t="s">
        <v>53</v>
      </c>
      <c r="C56" s="13" t="n">
        <v>402</v>
      </c>
      <c r="D56" s="44"/>
      <c r="E56" s="53" t="s">
        <v>54</v>
      </c>
      <c r="F56" s="54" t="n">
        <v>16.5</v>
      </c>
      <c r="G56" s="52"/>
      <c r="H56" s="12"/>
      <c r="I56" s="12"/>
      <c r="J56" s="12"/>
      <c r="K56" s="12"/>
      <c r="L56" s="12"/>
    </row>
    <row r="57" customFormat="false" ht="20.15" hidden="false" customHeight="true" outlineLevel="0" collapsed="false">
      <c r="A57" s="43"/>
      <c r="B57" s="13" t="s">
        <v>55</v>
      </c>
      <c r="C57" s="13" t="n">
        <v>58</v>
      </c>
      <c r="D57" s="44"/>
      <c r="E57" s="53" t="s">
        <v>56</v>
      </c>
      <c r="F57" s="54" t="n">
        <v>29.5</v>
      </c>
      <c r="G57" s="52"/>
      <c r="H57" s="12"/>
      <c r="I57" s="12"/>
      <c r="J57" s="12"/>
      <c r="K57" s="12"/>
      <c r="L57" s="12"/>
    </row>
    <row r="58" customFormat="false" ht="20.15" hidden="false" customHeight="true" outlineLevel="0" collapsed="false">
      <c r="A58" s="43"/>
      <c r="B58" s="13" t="s">
        <v>57</v>
      </c>
      <c r="C58" s="13" t="n">
        <v>183</v>
      </c>
      <c r="D58" s="44"/>
      <c r="E58" s="55" t="s">
        <v>58</v>
      </c>
      <c r="F58" s="56" t="n">
        <v>6</v>
      </c>
      <c r="G58" s="52"/>
      <c r="H58" s="12"/>
      <c r="I58" s="12"/>
      <c r="J58" s="12"/>
      <c r="K58" s="12"/>
      <c r="L58" s="12"/>
    </row>
    <row r="59" customFormat="false" ht="20.15" hidden="false" customHeight="true" outlineLevel="0" collapsed="false">
      <c r="A59" s="43"/>
      <c r="B59" s="13" t="s">
        <v>59</v>
      </c>
      <c r="C59" s="13" t="n">
        <v>118</v>
      </c>
      <c r="D59" s="44"/>
      <c r="E59" s="13" t="s">
        <v>60</v>
      </c>
      <c r="F59" s="13" t="n">
        <v>395</v>
      </c>
      <c r="G59" s="52"/>
      <c r="H59" s="12"/>
      <c r="I59" s="12"/>
      <c r="J59" s="12"/>
      <c r="K59" s="12"/>
      <c r="L59" s="12"/>
    </row>
    <row r="60" customFormat="false" ht="20.15" hidden="false" customHeight="true" outlineLevel="0" collapsed="false">
      <c r="A60" s="43"/>
      <c r="B60" s="23" t="s">
        <v>61</v>
      </c>
      <c r="C60" s="24" t="e">
        <f aca="false">SUM(C53:C61)</f>
        <v>#VALUE!</v>
      </c>
      <c r="D60" s="57"/>
      <c r="E60" s="13" t="s">
        <v>62</v>
      </c>
      <c r="F60" s="13" t="n">
        <v>75</v>
      </c>
      <c r="G60" s="58"/>
      <c r="H60" s="12"/>
      <c r="I60" s="12"/>
      <c r="J60" s="12"/>
      <c r="K60" s="12"/>
      <c r="L60" s="12"/>
    </row>
    <row r="61" customFormat="false" ht="20.15" hidden="false" customHeight="true" outlineLevel="0" collapsed="false">
      <c r="A61" s="43"/>
      <c r="B61" s="23" t="s">
        <v>23</v>
      </c>
      <c r="C61" s="27" t="s">
        <v>63</v>
      </c>
      <c r="D61" s="57"/>
      <c r="E61" s="59" t="s">
        <v>64</v>
      </c>
      <c r="F61" s="59" t="n">
        <v>15</v>
      </c>
      <c r="G61" s="58"/>
      <c r="H61" s="12"/>
      <c r="I61" s="12"/>
      <c r="J61" s="12"/>
      <c r="K61" s="12"/>
      <c r="L61" s="12"/>
    </row>
    <row r="62" customFormat="false" ht="20.15" hidden="false" customHeight="true" outlineLevel="0" collapsed="false">
      <c r="A62" s="43"/>
      <c r="D62" s="57"/>
      <c r="E62" s="60" t="s">
        <v>65</v>
      </c>
      <c r="F62" s="61" t="n">
        <f aca="false">SUM(F53:F61)</f>
        <v>637</v>
      </c>
      <c r="G62" s="58"/>
      <c r="H62" s="12"/>
      <c r="I62" s="12"/>
      <c r="J62" s="12"/>
      <c r="K62" s="12"/>
      <c r="L62" s="12"/>
    </row>
    <row r="63" customFormat="false" ht="20.15" hidden="false" customHeight="true" outlineLevel="0" collapsed="false">
      <c r="A63" s="43"/>
      <c r="D63" s="57"/>
      <c r="E63" s="60" t="s">
        <v>23</v>
      </c>
      <c r="F63" s="61" t="s">
        <v>66</v>
      </c>
      <c r="G63" s="58"/>
      <c r="H63" s="12"/>
      <c r="I63" s="12"/>
      <c r="J63" s="12"/>
      <c r="K63" s="12"/>
      <c r="L63" s="12"/>
      <c r="O63" s="43"/>
      <c r="P63" s="43"/>
      <c r="Q63" s="43"/>
      <c r="R63" s="43"/>
      <c r="S63" s="43"/>
      <c r="T63" s="43"/>
      <c r="U63" s="43"/>
      <c r="V63" s="43"/>
      <c r="W63" s="43"/>
    </row>
    <row r="64" customFormat="false" ht="20.15" hidden="false" customHeight="true" outlineLevel="0" collapsed="false">
      <c r="A64" s="43"/>
      <c r="B64" s="62" t="s">
        <v>67</v>
      </c>
      <c r="C64" s="62"/>
      <c r="D64" s="57"/>
      <c r="E64" s="29"/>
      <c r="F64" s="29"/>
      <c r="G64" s="58"/>
      <c r="H64" s="12"/>
      <c r="I64" s="12"/>
      <c r="J64" s="12"/>
      <c r="K64" s="12"/>
      <c r="L64" s="12"/>
      <c r="O64" s="43"/>
      <c r="P64" s="31"/>
      <c r="Q64" s="31"/>
      <c r="R64" s="43"/>
      <c r="S64" s="43"/>
      <c r="T64" s="43"/>
      <c r="U64" s="43"/>
      <c r="V64" s="43"/>
      <c r="W64" s="43"/>
    </row>
    <row r="65" customFormat="false" ht="20.15" hidden="false" customHeight="true" outlineLevel="0" collapsed="false">
      <c r="A65" s="43"/>
      <c r="B65" s="13" t="s">
        <v>68</v>
      </c>
      <c r="C65" s="13" t="n">
        <v>223</v>
      </c>
      <c r="D65" s="57"/>
      <c r="E65" s="63" t="s">
        <v>69</v>
      </c>
      <c r="F65" s="63"/>
      <c r="G65" s="58"/>
      <c r="H65" s="12"/>
      <c r="I65" s="12"/>
      <c r="J65" s="12"/>
      <c r="K65" s="12"/>
      <c r="L65" s="12"/>
      <c r="O65" s="43"/>
      <c r="P65" s="31"/>
      <c r="Q65" s="31"/>
      <c r="R65" s="43"/>
      <c r="S65" s="43"/>
      <c r="T65" s="43"/>
      <c r="U65" s="43"/>
      <c r="V65" s="43"/>
      <c r="W65" s="43"/>
    </row>
    <row r="66" customFormat="false" ht="20.15" hidden="false" customHeight="true" outlineLevel="0" collapsed="false">
      <c r="A66" s="43"/>
      <c r="B66" s="13" t="s">
        <v>70</v>
      </c>
      <c r="C66" s="13" t="n">
        <v>22</v>
      </c>
      <c r="D66" s="57"/>
      <c r="E66" s="30" t="s">
        <v>71</v>
      </c>
      <c r="F66" s="30" t="n">
        <v>448</v>
      </c>
      <c r="G66" s="58"/>
      <c r="H66" s="12"/>
      <c r="I66" s="12"/>
      <c r="J66" s="12"/>
      <c r="K66" s="12"/>
      <c r="L66" s="12"/>
      <c r="O66" s="43"/>
      <c r="P66" s="31"/>
      <c r="Q66" s="31"/>
      <c r="R66" s="43"/>
      <c r="S66" s="43"/>
      <c r="T66" s="43"/>
      <c r="U66" s="43"/>
      <c r="V66" s="43"/>
      <c r="W66" s="43"/>
    </row>
    <row r="67" customFormat="false" ht="20.15" hidden="false" customHeight="true" outlineLevel="0" collapsed="false">
      <c r="A67" s="43"/>
      <c r="B67" s="13" t="s">
        <v>72</v>
      </c>
      <c r="C67" s="13" t="n">
        <v>28</v>
      </c>
      <c r="D67" s="57"/>
      <c r="E67" s="13" t="s">
        <v>73</v>
      </c>
      <c r="F67" s="13" t="n">
        <v>35</v>
      </c>
      <c r="G67" s="58"/>
      <c r="H67" s="12"/>
      <c r="I67" s="12"/>
      <c r="J67" s="12"/>
      <c r="K67" s="12"/>
      <c r="L67" s="12"/>
      <c r="O67" s="43"/>
      <c r="P67" s="31"/>
      <c r="Q67" s="31"/>
      <c r="R67" s="43"/>
      <c r="S67" s="43"/>
      <c r="T67" s="43"/>
      <c r="U67" s="43"/>
      <c r="V67" s="43"/>
      <c r="W67" s="43"/>
    </row>
    <row r="68" customFormat="false" ht="20.15" hidden="false" customHeight="true" outlineLevel="0" collapsed="false">
      <c r="A68" s="43"/>
      <c r="B68" s="13" t="s">
        <v>74</v>
      </c>
      <c r="C68" s="13" t="n">
        <v>121</v>
      </c>
      <c r="D68" s="57"/>
      <c r="E68" s="13" t="s">
        <v>75</v>
      </c>
      <c r="F68" s="13" t="n">
        <v>59</v>
      </c>
      <c r="G68" s="58"/>
      <c r="H68" s="12"/>
      <c r="I68" s="12"/>
      <c r="J68" s="12"/>
      <c r="K68" s="12"/>
      <c r="L68" s="12"/>
      <c r="O68" s="43"/>
      <c r="P68" s="31"/>
      <c r="Q68" s="31"/>
      <c r="R68" s="43"/>
      <c r="S68" s="43"/>
      <c r="T68" s="43"/>
      <c r="U68" s="43"/>
      <c r="V68" s="43"/>
      <c r="W68" s="43"/>
    </row>
    <row r="69" customFormat="false" ht="20.15" hidden="false" customHeight="true" outlineLevel="0" collapsed="false">
      <c r="A69" s="43"/>
      <c r="B69" s="13" t="s">
        <v>76</v>
      </c>
      <c r="C69" s="13" t="n">
        <v>75</v>
      </c>
      <c r="D69" s="57"/>
      <c r="E69" s="13" t="s">
        <v>77</v>
      </c>
      <c r="F69" s="13" t="n">
        <v>33</v>
      </c>
      <c r="G69" s="58"/>
      <c r="H69" s="12"/>
      <c r="I69" s="12"/>
      <c r="J69" s="12"/>
      <c r="K69" s="12"/>
      <c r="L69" s="12"/>
      <c r="O69" s="43"/>
      <c r="P69" s="31"/>
      <c r="Q69" s="31"/>
      <c r="R69" s="43"/>
      <c r="S69" s="43"/>
      <c r="T69" s="43"/>
      <c r="U69" s="43"/>
      <c r="V69" s="43"/>
      <c r="W69" s="43"/>
    </row>
    <row r="70" customFormat="false" ht="20.15" hidden="false" customHeight="true" outlineLevel="0" collapsed="false">
      <c r="A70" s="43"/>
      <c r="B70" s="13" t="s">
        <v>78</v>
      </c>
      <c r="C70" s="13" t="n">
        <v>124</v>
      </c>
      <c r="D70" s="57"/>
      <c r="E70" s="13" t="s">
        <v>79</v>
      </c>
      <c r="F70" s="13" t="n">
        <v>305</v>
      </c>
      <c r="G70" s="58"/>
      <c r="H70" s="12"/>
      <c r="I70" s="12"/>
      <c r="J70" s="12"/>
      <c r="K70" s="12"/>
      <c r="L70" s="12"/>
      <c r="O70" s="43"/>
      <c r="P70" s="31"/>
      <c r="Q70" s="31"/>
      <c r="R70" s="43"/>
      <c r="S70" s="43"/>
      <c r="T70" s="43"/>
      <c r="U70" s="43"/>
      <c r="V70" s="43"/>
      <c r="W70" s="43"/>
    </row>
    <row r="71" customFormat="false" ht="20.15" hidden="false" customHeight="true" outlineLevel="0" collapsed="false">
      <c r="A71" s="43"/>
      <c r="B71" s="13" t="s">
        <v>80</v>
      </c>
      <c r="C71" s="13" t="n">
        <v>14.5</v>
      </c>
      <c r="D71" s="57"/>
      <c r="E71" s="13" t="s">
        <v>81</v>
      </c>
      <c r="F71" s="13" t="n">
        <v>5</v>
      </c>
      <c r="G71" s="58"/>
      <c r="H71" s="12"/>
      <c r="I71" s="12"/>
      <c r="J71" s="12"/>
      <c r="K71" s="12"/>
      <c r="L71" s="12"/>
      <c r="O71" s="43"/>
      <c r="P71" s="31"/>
      <c r="Q71" s="31"/>
      <c r="R71" s="43"/>
      <c r="S71" s="43"/>
      <c r="T71" s="43"/>
      <c r="U71" s="43"/>
      <c r="V71" s="43"/>
      <c r="W71" s="43"/>
    </row>
    <row r="72" customFormat="false" ht="20.15" hidden="false" customHeight="true" outlineLevel="0" collapsed="false">
      <c r="A72" s="43"/>
      <c r="B72" s="13" t="s">
        <v>82</v>
      </c>
      <c r="C72" s="13" t="n">
        <v>14.5</v>
      </c>
      <c r="D72" s="57"/>
      <c r="E72" s="13" t="s">
        <v>83</v>
      </c>
      <c r="F72" s="13" t="n">
        <v>82</v>
      </c>
      <c r="G72" s="58"/>
      <c r="H72" s="12"/>
      <c r="I72" s="12"/>
      <c r="J72" s="12"/>
      <c r="K72" s="12"/>
      <c r="L72" s="12"/>
      <c r="O72" s="43"/>
      <c r="P72" s="31"/>
      <c r="Q72" s="31"/>
      <c r="R72" s="43"/>
      <c r="S72" s="43"/>
      <c r="T72" s="43"/>
      <c r="U72" s="43"/>
      <c r="V72" s="43"/>
      <c r="W72" s="43"/>
    </row>
    <row r="73" customFormat="false" ht="20.15" hidden="false" customHeight="true" outlineLevel="0" collapsed="false">
      <c r="A73" s="43"/>
      <c r="B73" s="13" t="s">
        <v>84</v>
      </c>
      <c r="C73" s="13" t="n">
        <v>69</v>
      </c>
      <c r="D73" s="57"/>
      <c r="E73" s="13" t="s">
        <v>85</v>
      </c>
      <c r="F73" s="13" t="n">
        <v>15</v>
      </c>
      <c r="G73" s="58"/>
      <c r="H73" s="12"/>
      <c r="I73" s="12"/>
      <c r="J73" s="12"/>
      <c r="K73" s="12"/>
      <c r="L73" s="12"/>
      <c r="O73" s="43"/>
      <c r="P73" s="31"/>
      <c r="Q73" s="31"/>
      <c r="R73" s="43"/>
      <c r="S73" s="43"/>
      <c r="T73" s="43"/>
      <c r="U73" s="43"/>
      <c r="V73" s="43"/>
      <c r="W73" s="43"/>
    </row>
    <row r="74" customFormat="false" ht="20.15" hidden="false" customHeight="true" outlineLevel="0" collapsed="false">
      <c r="A74" s="43"/>
      <c r="B74" s="59" t="s">
        <v>86</v>
      </c>
      <c r="C74" s="59" t="n">
        <v>20</v>
      </c>
      <c r="D74" s="57"/>
      <c r="E74" s="13" t="s">
        <v>87</v>
      </c>
      <c r="F74" s="13" t="n">
        <v>8</v>
      </c>
      <c r="G74" s="58"/>
      <c r="H74" s="12"/>
      <c r="I74" s="12"/>
      <c r="J74" s="12"/>
      <c r="K74" s="12"/>
      <c r="L74" s="12"/>
      <c r="O74" s="43"/>
      <c r="P74" s="31"/>
      <c r="Q74" s="31"/>
      <c r="R74" s="43"/>
      <c r="S74" s="43"/>
      <c r="T74" s="43"/>
      <c r="U74" s="43"/>
      <c r="V74" s="43"/>
      <c r="W74" s="43"/>
    </row>
    <row r="75" customFormat="false" ht="20.15" hidden="false" customHeight="true" outlineLevel="0" collapsed="false">
      <c r="A75" s="43"/>
      <c r="B75" s="64" t="s">
        <v>88</v>
      </c>
      <c r="C75" s="65" t="n">
        <f aca="false">SUM(C65:C74)</f>
        <v>711</v>
      </c>
      <c r="D75" s="57"/>
      <c r="E75" s="13" t="s">
        <v>86</v>
      </c>
      <c r="F75" s="13" t="n">
        <v>34.5</v>
      </c>
      <c r="G75" s="58"/>
      <c r="H75" s="12"/>
      <c r="I75" s="12"/>
      <c r="J75" s="12"/>
      <c r="K75" s="12"/>
      <c r="L75" s="12"/>
      <c r="O75" s="43"/>
      <c r="P75" s="31"/>
      <c r="Q75" s="31"/>
      <c r="R75" s="43"/>
      <c r="S75" s="43"/>
      <c r="T75" s="43"/>
      <c r="U75" s="43"/>
      <c r="V75" s="43"/>
      <c r="W75" s="43"/>
    </row>
    <row r="76" customFormat="false" ht="18.65" hidden="true" customHeight="true" outlineLevel="0" collapsed="false">
      <c r="A76" s="43"/>
      <c r="B76" s="64" t="s">
        <v>88</v>
      </c>
      <c r="C76" s="66" t="n">
        <f aca="false">SUM(C65:C75)</f>
        <v>1422</v>
      </c>
      <c r="D76" s="57"/>
      <c r="E76" s="13" t="s">
        <v>86</v>
      </c>
      <c r="F76" s="13" t="n">
        <v>20</v>
      </c>
      <c r="G76" s="58"/>
      <c r="H76" s="12"/>
      <c r="I76" s="12"/>
      <c r="J76" s="12"/>
      <c r="K76" s="12"/>
      <c r="L76" s="12"/>
      <c r="O76" s="43"/>
      <c r="P76" s="43"/>
      <c r="Q76" s="43"/>
      <c r="R76" s="43"/>
      <c r="S76" s="43"/>
      <c r="T76" s="43"/>
      <c r="U76" s="43"/>
      <c r="V76" s="43"/>
      <c r="W76" s="43"/>
    </row>
    <row r="77" customFormat="false" ht="20.15" hidden="true" customHeight="true" outlineLevel="0" collapsed="false">
      <c r="A77" s="43"/>
      <c r="B77" s="64" t="s">
        <v>88</v>
      </c>
      <c r="C77" s="67" t="n">
        <v>1</v>
      </c>
      <c r="D77" s="57"/>
      <c r="E77" s="13"/>
      <c r="F77" s="13"/>
      <c r="G77" s="58"/>
      <c r="H77" s="12"/>
      <c r="I77" s="12"/>
      <c r="J77" s="12"/>
      <c r="K77" s="12"/>
      <c r="L77" s="12"/>
      <c r="O77" s="43"/>
      <c r="P77" s="43"/>
      <c r="Q77" s="43"/>
      <c r="R77" s="43"/>
      <c r="S77" s="43"/>
      <c r="T77" s="43"/>
      <c r="U77" s="43"/>
      <c r="V77" s="43"/>
      <c r="W77" s="43"/>
    </row>
    <row r="78" customFormat="false" ht="14.15" hidden="true" customHeight="true" outlineLevel="0" collapsed="false">
      <c r="A78" s="43"/>
      <c r="B78" s="64" t="s">
        <v>88</v>
      </c>
      <c r="C78" s="65" t="n">
        <f aca="false">SUM(C65:C74)</f>
        <v>711</v>
      </c>
      <c r="D78" s="57"/>
      <c r="E78" s="68" t="s">
        <v>89</v>
      </c>
      <c r="F78" s="66" t="n">
        <f aca="false">SUM(F66:F77)</f>
        <v>1044.5</v>
      </c>
      <c r="G78" s="58"/>
      <c r="H78" s="12"/>
      <c r="I78" s="12"/>
      <c r="J78" s="12"/>
      <c r="K78" s="12"/>
      <c r="L78" s="12"/>
      <c r="O78" s="43"/>
      <c r="P78" s="43"/>
      <c r="Q78" s="43"/>
      <c r="R78" s="43"/>
      <c r="S78" s="43"/>
      <c r="T78" s="43"/>
      <c r="U78" s="43"/>
      <c r="V78" s="43"/>
      <c r="W78" s="43"/>
    </row>
    <row r="79" customFormat="false" ht="19.4" hidden="false" customHeight="true" outlineLevel="0" collapsed="false">
      <c r="A79" s="43"/>
      <c r="B79" s="64" t="s">
        <v>90</v>
      </c>
      <c r="C79" s="69" t="s">
        <v>91</v>
      </c>
      <c r="D79" s="57"/>
      <c r="E79" s="70" t="s">
        <v>92</v>
      </c>
      <c r="F79" s="71" t="n">
        <f aca="false">SUM(F66:F75)</f>
        <v>1024.5</v>
      </c>
      <c r="G79" s="58"/>
      <c r="H79" s="12"/>
      <c r="I79" s="12"/>
      <c r="J79" s="12"/>
      <c r="K79" s="12"/>
      <c r="L79" s="12"/>
      <c r="O79" s="43"/>
      <c r="P79" s="43"/>
      <c r="Q79" s="43"/>
      <c r="R79" s="43"/>
      <c r="S79" s="43"/>
      <c r="T79" s="43"/>
      <c r="U79" s="43"/>
      <c r="V79" s="43"/>
      <c r="W79" s="43"/>
    </row>
    <row r="80" customFormat="false" ht="20.15" hidden="false" customHeight="true" outlineLevel="0" collapsed="false">
      <c r="A80" s="43"/>
      <c r="D80" s="57"/>
      <c r="E80" s="70" t="s">
        <v>90</v>
      </c>
      <c r="F80" s="72" t="s">
        <v>93</v>
      </c>
      <c r="G80" s="58"/>
      <c r="H80" s="12"/>
      <c r="I80" s="12"/>
      <c r="J80" s="12"/>
      <c r="K80" s="12"/>
      <c r="L80" s="12"/>
      <c r="O80" s="43"/>
      <c r="P80" s="43"/>
      <c r="Q80" s="43"/>
      <c r="R80" s="43"/>
      <c r="S80" s="43"/>
      <c r="T80" s="43"/>
      <c r="U80" s="43"/>
      <c r="V80" s="43"/>
      <c r="W80" s="43"/>
    </row>
    <row r="81" customFormat="false" ht="20.15" hidden="true" customHeight="true" outlineLevel="0" collapsed="false">
      <c r="A81" s="43"/>
      <c r="B81" s="73" t="s">
        <v>90</v>
      </c>
      <c r="C81" s="74" t="s">
        <v>94</v>
      </c>
      <c r="D81" s="57"/>
      <c r="E81" s="57"/>
      <c r="F81" s="75"/>
      <c r="G81" s="58"/>
      <c r="H81" s="12"/>
      <c r="I81" s="12"/>
      <c r="J81" s="12"/>
      <c r="K81" s="12"/>
      <c r="L81" s="12"/>
      <c r="O81" s="43"/>
      <c r="P81" s="43"/>
      <c r="Q81" s="43"/>
      <c r="R81" s="43"/>
      <c r="S81" s="43"/>
      <c r="T81" s="43"/>
      <c r="U81" s="43"/>
      <c r="V81" s="43"/>
      <c r="W81" s="43"/>
    </row>
    <row r="82" customFormat="false" ht="20.15" hidden="true" customHeight="true" outlineLevel="0" collapsed="false">
      <c r="A82" s="43"/>
      <c r="B82" s="76"/>
      <c r="C82" s="77"/>
      <c r="D82" s="57"/>
      <c r="E82" s="57"/>
      <c r="F82" s="75"/>
      <c r="G82" s="58"/>
      <c r="H82" s="12"/>
      <c r="I82" s="12"/>
      <c r="J82" s="12"/>
      <c r="K82" s="12"/>
      <c r="L82" s="12"/>
      <c r="O82" s="43"/>
      <c r="P82" s="43"/>
      <c r="Q82" s="43"/>
      <c r="R82" s="43"/>
      <c r="S82" s="43"/>
      <c r="T82" s="43"/>
      <c r="U82" s="43"/>
      <c r="V82" s="43"/>
      <c r="W82" s="43"/>
    </row>
    <row r="83" customFormat="false" ht="18" hidden="true" customHeight="true" outlineLevel="0" collapsed="false">
      <c r="D83" s="57"/>
      <c r="E83" s="57"/>
      <c r="F83" s="75"/>
      <c r="G83" s="78"/>
      <c r="H83" s="12"/>
      <c r="I83" s="12"/>
      <c r="J83" s="12"/>
      <c r="K83" s="12"/>
      <c r="L83" s="12"/>
      <c r="O83" s="43"/>
      <c r="P83" s="43"/>
      <c r="Q83" s="43"/>
      <c r="R83" s="43"/>
      <c r="S83" s="43"/>
      <c r="T83" s="43"/>
      <c r="U83" s="43"/>
      <c r="V83" s="43"/>
      <c r="W83" s="43"/>
    </row>
    <row r="84" customFormat="false" ht="18" hidden="true" customHeight="true" outlineLevel="0" collapsed="false">
      <c r="B84" s="79"/>
      <c r="C84" s="80"/>
      <c r="D84" s="57"/>
      <c r="E84" s="57"/>
      <c r="F84" s="75"/>
      <c r="G84" s="78"/>
      <c r="H84" s="12"/>
      <c r="I84" s="12"/>
      <c r="J84" s="12"/>
      <c r="K84" s="12"/>
      <c r="L84" s="12"/>
      <c r="O84" s="43"/>
      <c r="P84" s="43"/>
      <c r="Q84" s="43"/>
      <c r="R84" s="43"/>
      <c r="S84" s="43"/>
      <c r="T84" s="43"/>
      <c r="U84" s="43"/>
      <c r="V84" s="43"/>
      <c r="W84" s="43"/>
    </row>
    <row r="85" customFormat="false" ht="43" hidden="false" customHeight="true" outlineLevel="0" collapsed="false">
      <c r="B85" s="4" t="s">
        <v>95</v>
      </c>
      <c r="C85" s="4"/>
      <c r="D85" s="4"/>
      <c r="E85" s="4"/>
      <c r="F85" s="81" t="n">
        <v>3208.5</v>
      </c>
      <c r="G85" s="4" t="s">
        <v>43</v>
      </c>
      <c r="H85" s="12"/>
      <c r="I85" s="12"/>
      <c r="J85" s="12"/>
      <c r="K85" s="12"/>
      <c r="L85" s="12"/>
      <c r="O85" s="43"/>
      <c r="P85" s="43"/>
      <c r="Q85" s="43"/>
      <c r="R85" s="43"/>
      <c r="S85" s="43"/>
      <c r="T85" s="43"/>
      <c r="U85" s="43"/>
      <c r="V85" s="43"/>
      <c r="W85" s="43"/>
    </row>
    <row r="86" customFormat="false" ht="1" hidden="false" customHeight="true" outlineLevel="0" collapsed="false">
      <c r="A86" s="12"/>
      <c r="B86" s="4"/>
      <c r="C86" s="4"/>
      <c r="D86" s="4"/>
      <c r="E86" s="4"/>
      <c r="F86" s="81"/>
      <c r="G86" s="4"/>
      <c r="H86" s="82"/>
      <c r="I86" s="12"/>
      <c r="J86" s="12"/>
      <c r="K86" s="12"/>
      <c r="L86" s="12"/>
      <c r="O86" s="43"/>
      <c r="P86" s="43"/>
      <c r="Q86" s="43"/>
      <c r="R86" s="43"/>
      <c r="S86" s="43"/>
      <c r="T86" s="43"/>
      <c r="U86" s="43"/>
      <c r="V86" s="43"/>
      <c r="W86" s="43"/>
    </row>
    <row r="87" customFormat="false" ht="1" hidden="false" customHeight="true" outlineLevel="0" collapsed="false">
      <c r="A87" s="12"/>
      <c r="B87" s="83"/>
      <c r="C87" s="84"/>
      <c r="D87" s="84"/>
      <c r="E87" s="84"/>
      <c r="F87" s="85"/>
      <c r="G87" s="86"/>
      <c r="H87" s="82"/>
      <c r="I87" s="12"/>
      <c r="J87" s="12"/>
      <c r="K87" s="12"/>
      <c r="L87" s="12"/>
      <c r="O87" s="43"/>
      <c r="P87" s="43"/>
      <c r="Q87" s="43"/>
      <c r="R87" s="43"/>
      <c r="S87" s="43"/>
      <c r="T87" s="43"/>
      <c r="U87" s="43"/>
      <c r="V87" s="43"/>
      <c r="W87" s="43"/>
    </row>
    <row r="88" customFormat="false" ht="28.5" hidden="false" customHeight="true" outlineLevel="0" collapsed="false">
      <c r="A88" s="12"/>
      <c r="B88" s="87"/>
      <c r="C88" s="88"/>
      <c r="D88" s="88"/>
      <c r="E88" s="88"/>
      <c r="F88" s="89"/>
      <c r="G88" s="52"/>
      <c r="H88" s="82"/>
      <c r="I88" s="12"/>
      <c r="J88" s="12"/>
      <c r="K88" s="12"/>
      <c r="L88" s="12"/>
      <c r="O88" s="43"/>
      <c r="P88" s="43"/>
      <c r="Q88" s="43"/>
      <c r="R88" s="43"/>
      <c r="S88" s="43"/>
      <c r="T88" s="43"/>
      <c r="U88" s="43"/>
      <c r="V88" s="43"/>
      <c r="W88" s="43"/>
    </row>
    <row r="89" customFormat="false" ht="30.65" hidden="false" customHeight="true" outlineLevel="0" collapsed="false">
      <c r="B89" s="4" t="s">
        <v>96</v>
      </c>
      <c r="C89" s="4"/>
      <c r="D89" s="4"/>
      <c r="E89" s="4"/>
      <c r="F89" s="4"/>
      <c r="G89" s="82"/>
      <c r="H89" s="82"/>
      <c r="I89" s="12"/>
      <c r="J89" s="12"/>
      <c r="K89" s="12"/>
      <c r="L89" s="12"/>
      <c r="O89" s="43"/>
      <c r="P89" s="43"/>
      <c r="Q89" s="43"/>
      <c r="R89" s="43"/>
      <c r="S89" s="43"/>
      <c r="T89" s="43"/>
      <c r="U89" s="43"/>
      <c r="V89" s="43"/>
      <c r="W89" s="43"/>
    </row>
    <row r="90" customFormat="false" ht="24.75" hidden="false" customHeight="true" outlineLevel="0" collapsed="false">
      <c r="B90" s="50" t="s">
        <v>2</v>
      </c>
      <c r="C90" s="90" t="s">
        <v>3</v>
      </c>
      <c r="D90" s="91"/>
      <c r="E90" s="50" t="s">
        <v>2</v>
      </c>
      <c r="F90" s="92" t="s">
        <v>3</v>
      </c>
      <c r="O90" s="43"/>
      <c r="P90" s="43"/>
      <c r="Q90" s="43"/>
      <c r="R90" s="43"/>
      <c r="S90" s="43"/>
      <c r="T90" s="43"/>
      <c r="U90" s="43"/>
      <c r="V90" s="43"/>
      <c r="W90" s="43"/>
    </row>
    <row r="91" customFormat="false" ht="21" hidden="false" customHeight="true" outlineLevel="0" collapsed="false">
      <c r="B91" s="93" t="s">
        <v>97</v>
      </c>
      <c r="C91" s="93"/>
      <c r="D91" s="29"/>
      <c r="E91" s="94" t="s">
        <v>98</v>
      </c>
      <c r="F91" s="94"/>
      <c r="L91" s="43"/>
      <c r="M91" s="95"/>
      <c r="N91" s="91"/>
      <c r="O91" s="91"/>
      <c r="P91" s="95"/>
      <c r="Q91" s="91"/>
      <c r="R91" s="43"/>
      <c r="S91" s="43"/>
      <c r="T91" s="43"/>
      <c r="U91" s="43"/>
      <c r="V91" s="43"/>
      <c r="W91" s="43"/>
    </row>
    <row r="92" customFormat="false" ht="16.5" hidden="false" customHeight="false" outlineLevel="0" collapsed="false">
      <c r="B92" s="13" t="s">
        <v>99</v>
      </c>
      <c r="C92" s="13" t="n">
        <v>16</v>
      </c>
      <c r="D92" s="14"/>
      <c r="E92" s="96" t="s">
        <v>100</v>
      </c>
      <c r="F92" s="97" t="n">
        <v>422</v>
      </c>
      <c r="L92" s="12"/>
      <c r="M92" s="12"/>
      <c r="N92" s="12"/>
      <c r="O92" s="43"/>
      <c r="P92" s="43"/>
      <c r="Q92" s="43"/>
      <c r="R92" s="43"/>
      <c r="S92" s="43"/>
      <c r="T92" s="43"/>
      <c r="U92" s="43"/>
      <c r="V92" s="43"/>
      <c r="W92" s="43"/>
    </row>
    <row r="93" customFormat="false" ht="16.5" hidden="false" customHeight="false" outlineLevel="0" collapsed="false">
      <c r="B93" s="13" t="s">
        <v>101</v>
      </c>
      <c r="C93" s="13" t="n">
        <v>248</v>
      </c>
      <c r="D93" s="14"/>
      <c r="E93" s="98" t="s">
        <v>102</v>
      </c>
      <c r="F93" s="99" t="n">
        <v>24</v>
      </c>
      <c r="L93" s="12"/>
      <c r="M93" s="12"/>
      <c r="N93" s="12"/>
      <c r="O93" s="43"/>
      <c r="P93" s="43"/>
      <c r="Q93" s="43"/>
      <c r="R93" s="43"/>
      <c r="S93" s="43"/>
      <c r="T93" s="43"/>
      <c r="U93" s="43"/>
      <c r="V93" s="43"/>
      <c r="W93" s="43"/>
    </row>
    <row r="94" customFormat="false" ht="16.5" hidden="false" customHeight="false" outlineLevel="0" collapsed="false">
      <c r="B94" s="13" t="s">
        <v>103</v>
      </c>
      <c r="C94" s="13" t="n">
        <v>7</v>
      </c>
      <c r="D94" s="14"/>
      <c r="E94" s="98" t="s">
        <v>104</v>
      </c>
      <c r="F94" s="99" t="n">
        <v>147</v>
      </c>
      <c r="O94" s="43"/>
      <c r="P94" s="43"/>
      <c r="Q94" s="43"/>
      <c r="R94" s="43"/>
      <c r="S94" s="43"/>
      <c r="T94" s="43"/>
      <c r="U94" s="43"/>
      <c r="V94" s="43"/>
      <c r="W94" s="43"/>
    </row>
    <row r="95" customFormat="false" ht="16.5" hidden="false" customHeight="false" outlineLevel="0" collapsed="false">
      <c r="B95" s="13" t="s">
        <v>105</v>
      </c>
      <c r="C95" s="13" t="n">
        <v>13</v>
      </c>
      <c r="D95" s="14"/>
      <c r="E95" s="98" t="s">
        <v>106</v>
      </c>
      <c r="F95" s="99" t="n">
        <v>8</v>
      </c>
      <c r="O95" s="43"/>
      <c r="P95" s="43"/>
      <c r="Q95" s="43"/>
      <c r="R95" s="43"/>
      <c r="S95" s="43"/>
      <c r="T95" s="43"/>
      <c r="U95" s="43"/>
      <c r="V95" s="43"/>
      <c r="W95" s="43"/>
    </row>
    <row r="96" customFormat="false" ht="16.5" hidden="false" customHeight="false" outlineLevel="0" collapsed="false">
      <c r="B96" s="13" t="s">
        <v>107</v>
      </c>
      <c r="C96" s="13" t="n">
        <v>6</v>
      </c>
      <c r="D96" s="14"/>
      <c r="E96" s="98" t="s">
        <v>108</v>
      </c>
      <c r="F96" s="99" t="n">
        <v>31</v>
      </c>
      <c r="O96" s="43"/>
      <c r="P96" s="43"/>
      <c r="Q96" s="43"/>
      <c r="R96" s="43"/>
      <c r="S96" s="43"/>
      <c r="T96" s="43"/>
      <c r="U96" s="43"/>
      <c r="V96" s="43"/>
      <c r="W96" s="43"/>
    </row>
    <row r="97" customFormat="false" ht="16.5" hidden="false" customHeight="false" outlineLevel="0" collapsed="false">
      <c r="B97" s="13" t="s">
        <v>109</v>
      </c>
      <c r="C97" s="13" t="n">
        <v>88</v>
      </c>
      <c r="D97" s="14"/>
      <c r="E97" s="98" t="s">
        <v>110</v>
      </c>
      <c r="F97" s="99" t="n">
        <v>122</v>
      </c>
      <c r="O97" s="43"/>
      <c r="P97" s="43"/>
      <c r="Q97" s="43"/>
      <c r="R97" s="43"/>
      <c r="S97" s="43"/>
      <c r="T97" s="43"/>
      <c r="U97" s="43"/>
      <c r="V97" s="43"/>
      <c r="W97" s="43"/>
    </row>
    <row r="98" customFormat="false" ht="16.5" hidden="false" customHeight="false" outlineLevel="0" collapsed="false">
      <c r="B98" s="13" t="s">
        <v>111</v>
      </c>
      <c r="C98" s="13" t="n">
        <v>105</v>
      </c>
      <c r="D98" s="14"/>
      <c r="E98" s="98" t="s">
        <v>112</v>
      </c>
      <c r="F98" s="99" t="n">
        <v>82</v>
      </c>
      <c r="O98" s="43"/>
      <c r="P98" s="43"/>
      <c r="Q98" s="43"/>
      <c r="R98" s="43"/>
      <c r="S98" s="43"/>
      <c r="T98" s="43"/>
      <c r="U98" s="43"/>
      <c r="V98" s="43"/>
      <c r="W98" s="43"/>
    </row>
    <row r="99" customFormat="false" ht="16.5" hidden="false" customHeight="false" outlineLevel="0" collapsed="false">
      <c r="B99" s="13" t="s">
        <v>113</v>
      </c>
      <c r="C99" s="13" t="n">
        <v>27</v>
      </c>
      <c r="D99" s="14"/>
      <c r="E99" s="98" t="s">
        <v>114</v>
      </c>
      <c r="F99" s="99" t="n">
        <v>36</v>
      </c>
      <c r="O99" s="43"/>
      <c r="P99" s="43"/>
      <c r="Q99" s="43"/>
      <c r="R99" s="43"/>
      <c r="S99" s="43"/>
      <c r="T99" s="43"/>
      <c r="U99" s="43"/>
      <c r="V99" s="43"/>
      <c r="W99" s="43"/>
    </row>
    <row r="100" customFormat="false" ht="16.5" hidden="false" customHeight="false" outlineLevel="0" collapsed="false">
      <c r="B100" s="13" t="s">
        <v>115</v>
      </c>
      <c r="C100" s="13" t="n">
        <v>30</v>
      </c>
      <c r="D100" s="14"/>
      <c r="E100" s="98" t="s">
        <v>116</v>
      </c>
      <c r="F100" s="99" t="n">
        <v>20</v>
      </c>
      <c r="O100" s="43"/>
      <c r="P100" s="43"/>
      <c r="Q100" s="43"/>
      <c r="R100" s="43"/>
      <c r="S100" s="43"/>
      <c r="T100" s="43"/>
      <c r="U100" s="43"/>
      <c r="V100" s="43"/>
      <c r="W100" s="43"/>
    </row>
    <row r="101" customFormat="false" ht="16.5" hidden="false" customHeight="false" outlineLevel="0" collapsed="false">
      <c r="B101" s="13" t="s">
        <v>117</v>
      </c>
      <c r="C101" s="13" t="n">
        <v>12</v>
      </c>
      <c r="D101" s="14"/>
      <c r="E101" s="98" t="s">
        <v>118</v>
      </c>
      <c r="F101" s="99" t="n">
        <v>26</v>
      </c>
      <c r="O101" s="43"/>
      <c r="P101" s="43"/>
      <c r="Q101" s="43"/>
      <c r="R101" s="43"/>
      <c r="S101" s="43"/>
      <c r="T101" s="43"/>
      <c r="U101" s="43"/>
      <c r="V101" s="43"/>
      <c r="W101" s="43"/>
    </row>
    <row r="102" customFormat="false" ht="17" hidden="false" customHeight="false" outlineLevel="0" collapsed="false">
      <c r="B102" s="59" t="s">
        <v>119</v>
      </c>
      <c r="C102" s="59" t="n">
        <v>38</v>
      </c>
      <c r="D102" s="14"/>
      <c r="E102" s="59" t="s">
        <v>120</v>
      </c>
      <c r="F102" s="59" t="n">
        <v>5</v>
      </c>
    </row>
    <row r="103" customFormat="false" ht="17" hidden="false" customHeight="false" outlineLevel="0" collapsed="false">
      <c r="B103" s="100" t="s">
        <v>121</v>
      </c>
      <c r="C103" s="101" t="n">
        <f aca="false">SUM(C92:C102)</f>
        <v>590</v>
      </c>
      <c r="D103" s="14"/>
      <c r="E103" s="102" t="s">
        <v>122</v>
      </c>
      <c r="F103" s="103" t="n">
        <f aca="false">SUM(F92:F102)</f>
        <v>923</v>
      </c>
    </row>
    <row r="104" customFormat="false" ht="17" hidden="false" customHeight="false" outlineLevel="0" collapsed="false">
      <c r="B104" s="100" t="s">
        <v>90</v>
      </c>
      <c r="C104" s="104" t="s">
        <v>123</v>
      </c>
      <c r="D104" s="43"/>
      <c r="E104" s="105" t="s">
        <v>90</v>
      </c>
      <c r="F104" s="106" t="s">
        <v>124</v>
      </c>
    </row>
    <row r="105" customFormat="false" ht="17" hidden="false" customHeight="false" outlineLevel="0" collapsed="false">
      <c r="B105" s="107"/>
      <c r="C105" s="108"/>
      <c r="D105" s="43"/>
    </row>
    <row r="106" customFormat="false" ht="19.5" hidden="false" customHeight="false" outlineLevel="0" collapsed="false">
      <c r="B106" s="62" t="s">
        <v>125</v>
      </c>
      <c r="C106" s="62"/>
      <c r="D106" s="29"/>
      <c r="E106" s="29"/>
      <c r="F106" s="29"/>
    </row>
    <row r="107" customFormat="false" ht="18" hidden="false" customHeight="true" outlineLevel="0" collapsed="false">
      <c r="B107" s="30" t="s">
        <v>126</v>
      </c>
      <c r="C107" s="30" t="n">
        <v>45</v>
      </c>
      <c r="D107" s="31"/>
      <c r="E107" s="31"/>
      <c r="F107" s="31"/>
    </row>
    <row r="108" customFormat="false" ht="21" hidden="false" customHeight="true" outlineLevel="0" collapsed="false">
      <c r="B108" s="13" t="s">
        <v>127</v>
      </c>
      <c r="C108" s="13" t="n">
        <v>27</v>
      </c>
      <c r="D108" s="31"/>
      <c r="E108" s="31"/>
      <c r="F108" s="31"/>
    </row>
    <row r="109" customFormat="false" ht="21" hidden="false" customHeight="true" outlineLevel="0" collapsed="false">
      <c r="B109" s="13" t="s">
        <v>128</v>
      </c>
      <c r="C109" s="13" t="n">
        <v>59</v>
      </c>
      <c r="D109" s="31"/>
      <c r="E109" s="31"/>
      <c r="F109" s="31"/>
    </row>
    <row r="110" customFormat="false" ht="21" hidden="false" customHeight="true" outlineLevel="0" collapsed="false">
      <c r="B110" s="13" t="s">
        <v>129</v>
      </c>
      <c r="C110" s="13" t="n">
        <v>268</v>
      </c>
      <c r="D110" s="31"/>
      <c r="E110" s="31"/>
      <c r="F110" s="31"/>
    </row>
    <row r="111" customFormat="false" ht="21" hidden="false" customHeight="true" outlineLevel="0" collapsed="false">
      <c r="B111" s="13" t="s">
        <v>130</v>
      </c>
      <c r="C111" s="13" t="n">
        <v>353</v>
      </c>
      <c r="D111" s="31"/>
      <c r="E111" s="31"/>
      <c r="F111" s="31"/>
    </row>
    <row r="112" customFormat="false" ht="21" hidden="false" customHeight="true" outlineLevel="0" collapsed="false">
      <c r="B112" s="13" t="s">
        <v>131</v>
      </c>
      <c r="C112" s="13" t="n">
        <v>32</v>
      </c>
      <c r="D112" s="31"/>
      <c r="E112" s="31"/>
      <c r="F112" s="31"/>
    </row>
    <row r="113" customFormat="false" ht="21" hidden="false" customHeight="true" outlineLevel="0" collapsed="false">
      <c r="B113" s="13" t="s">
        <v>132</v>
      </c>
      <c r="C113" s="13" t="n">
        <v>92</v>
      </c>
      <c r="D113" s="31"/>
      <c r="E113" s="31"/>
      <c r="F113" s="31"/>
    </row>
    <row r="114" customFormat="false" ht="21" hidden="false" customHeight="true" outlineLevel="0" collapsed="false">
      <c r="B114" s="13" t="s">
        <v>133</v>
      </c>
      <c r="C114" s="13" t="n">
        <v>278</v>
      </c>
      <c r="D114" s="31"/>
      <c r="E114" s="31"/>
      <c r="F114" s="31"/>
    </row>
    <row r="115" customFormat="false" ht="21" hidden="false" customHeight="true" outlineLevel="0" collapsed="false">
      <c r="B115" s="13" t="s">
        <v>134</v>
      </c>
      <c r="C115" s="13" t="n">
        <v>111</v>
      </c>
      <c r="D115" s="31"/>
      <c r="E115" s="31"/>
      <c r="F115" s="31"/>
      <c r="K115" s="14"/>
      <c r="L115" s="14"/>
      <c r="M115" s="12"/>
    </row>
    <row r="116" customFormat="false" ht="16.5" hidden="false" customHeight="false" outlineLevel="0" collapsed="false">
      <c r="B116" s="13" t="s">
        <v>135</v>
      </c>
      <c r="C116" s="13" t="n">
        <v>331</v>
      </c>
      <c r="D116" s="31"/>
      <c r="E116" s="31"/>
      <c r="F116" s="31"/>
      <c r="K116" s="14"/>
      <c r="L116" s="14"/>
      <c r="M116" s="12"/>
    </row>
    <row r="117" customFormat="false" ht="16.5" hidden="false" customHeight="false" outlineLevel="0" collapsed="false">
      <c r="B117" s="13" t="s">
        <v>136</v>
      </c>
      <c r="C117" s="13" t="n">
        <v>7</v>
      </c>
      <c r="D117" s="31"/>
      <c r="E117" s="31"/>
      <c r="F117" s="31"/>
      <c r="K117" s="14"/>
      <c r="L117" s="14"/>
      <c r="M117" s="12"/>
    </row>
    <row r="118" customFormat="false" ht="16.5" hidden="false" customHeight="false" outlineLevel="0" collapsed="false">
      <c r="B118" s="13" t="s">
        <v>137</v>
      </c>
      <c r="C118" s="13" t="n">
        <v>26</v>
      </c>
      <c r="D118" s="31"/>
      <c r="E118" s="31"/>
      <c r="F118" s="31"/>
      <c r="K118" s="14"/>
      <c r="L118" s="14"/>
      <c r="M118" s="12"/>
    </row>
    <row r="119" customFormat="false" ht="16.5" hidden="false" customHeight="false" outlineLevel="0" collapsed="false">
      <c r="B119" s="13" t="s">
        <v>138</v>
      </c>
      <c r="C119" s="13" t="n">
        <v>86</v>
      </c>
      <c r="D119" s="31"/>
      <c r="E119" s="31"/>
      <c r="F119" s="31"/>
      <c r="K119" s="14"/>
      <c r="L119" s="14"/>
      <c r="M119" s="12"/>
    </row>
    <row r="120" customFormat="false" ht="16.5" hidden="false" customHeight="false" outlineLevel="0" collapsed="false">
      <c r="B120" s="13" t="s">
        <v>139</v>
      </c>
      <c r="C120" s="13" t="n">
        <v>12</v>
      </c>
      <c r="D120" s="31"/>
      <c r="E120" s="31"/>
      <c r="F120" s="31"/>
      <c r="K120" s="14"/>
      <c r="L120" s="14"/>
      <c r="M120" s="12"/>
    </row>
    <row r="121" customFormat="false" ht="16.5" hidden="false" customHeight="false" outlineLevel="0" collapsed="false">
      <c r="B121" s="13" t="s">
        <v>140</v>
      </c>
      <c r="C121" s="13" t="n">
        <v>8</v>
      </c>
      <c r="D121" s="31"/>
      <c r="E121" s="31"/>
      <c r="F121" s="31"/>
      <c r="K121" s="14"/>
      <c r="L121" s="14"/>
      <c r="M121" s="12"/>
    </row>
    <row r="122" customFormat="false" ht="17" hidden="false" customHeight="false" outlineLevel="0" collapsed="false">
      <c r="B122" s="13" t="s">
        <v>141</v>
      </c>
      <c r="C122" s="13" t="n">
        <v>63</v>
      </c>
      <c r="D122" s="31"/>
      <c r="E122" s="31"/>
      <c r="F122" s="31"/>
      <c r="K122" s="12"/>
      <c r="L122" s="12"/>
      <c r="M122" s="12"/>
    </row>
    <row r="123" customFormat="false" ht="17" hidden="false" customHeight="false" outlineLevel="0" collapsed="false">
      <c r="B123" s="109" t="s">
        <v>142</v>
      </c>
      <c r="C123" s="109" t="n">
        <f aca="false">SUM(C107:C122)</f>
        <v>1798</v>
      </c>
      <c r="D123" s="31"/>
      <c r="E123" s="32"/>
      <c r="F123" s="33"/>
    </row>
    <row r="124" customFormat="false" ht="17" hidden="false" customHeight="false" outlineLevel="0" collapsed="false">
      <c r="B124" s="109" t="s">
        <v>90</v>
      </c>
      <c r="C124" s="110" t="s">
        <v>143</v>
      </c>
      <c r="D124" s="31"/>
      <c r="E124" s="32"/>
      <c r="F124" s="32"/>
    </row>
    <row r="125" customFormat="false" ht="16.5" hidden="false" customHeight="false" outlineLevel="0" collapsed="false">
      <c r="B125" s="14"/>
      <c r="C125" s="14"/>
      <c r="D125" s="31"/>
      <c r="E125" s="32"/>
      <c r="F125" s="32"/>
    </row>
    <row r="126" customFormat="false" ht="2.5" hidden="false" customHeight="true" outlineLevel="0" collapsed="false">
      <c r="B126" s="12"/>
      <c r="C126" s="12"/>
      <c r="D126" s="31"/>
      <c r="E126" s="31"/>
      <c r="F126" s="31"/>
    </row>
    <row r="127" customFormat="false" ht="17.15" hidden="true" customHeight="true" outlineLevel="0" collapsed="false">
      <c r="D127" s="32"/>
      <c r="E127" s="32"/>
      <c r="F127" s="32"/>
    </row>
    <row r="128" customFormat="false" ht="15" hidden="false" customHeight="true" outlineLevel="0" collapsed="false">
      <c r="B128" s="111" t="s">
        <v>144</v>
      </c>
      <c r="C128" s="111"/>
      <c r="D128" s="111"/>
      <c r="E128" s="111"/>
      <c r="F128" s="112" t="n">
        <f aca="false">SUM(C123,C103,F103)</f>
        <v>3311</v>
      </c>
      <c r="G128" s="113" t="s">
        <v>43</v>
      </c>
    </row>
    <row r="129" customFormat="false" ht="15.75" hidden="false" customHeight="true" outlineLevel="0" collapsed="false">
      <c r="B129" s="111"/>
      <c r="C129" s="111"/>
      <c r="D129" s="111"/>
      <c r="E129" s="111"/>
      <c r="F129" s="112"/>
      <c r="G129" s="113"/>
    </row>
    <row r="130" customFormat="false" ht="19.5" hidden="false" customHeight="true" outlineLevel="0" collapsed="false">
      <c r="A130" s="12"/>
      <c r="B130" s="52"/>
      <c r="C130" s="52"/>
      <c r="D130" s="52"/>
      <c r="E130" s="52"/>
      <c r="F130" s="82"/>
      <c r="G130" s="12"/>
    </row>
    <row r="131" customFormat="false" ht="37.4" hidden="false" customHeight="true" outlineLevel="0" collapsed="false">
      <c r="B131" s="4" t="s">
        <v>145</v>
      </c>
      <c r="C131" s="4"/>
      <c r="D131" s="4"/>
      <c r="E131" s="4"/>
      <c r="F131" s="4"/>
    </row>
    <row r="132" customFormat="false" ht="32.5" hidden="false" customHeight="true" outlineLevel="0" collapsed="false">
      <c r="B132" s="50" t="s">
        <v>2</v>
      </c>
      <c r="C132" s="8" t="s">
        <v>3</v>
      </c>
      <c r="D132" s="7"/>
      <c r="E132" s="50" t="s">
        <v>2</v>
      </c>
      <c r="F132" s="8" t="s">
        <v>3</v>
      </c>
    </row>
    <row r="133" customFormat="false" ht="19.5" hidden="false" customHeight="false" outlineLevel="0" collapsed="false">
      <c r="B133" s="93" t="s">
        <v>146</v>
      </c>
      <c r="C133" s="93"/>
      <c r="D133" s="114"/>
      <c r="E133" s="94" t="s">
        <v>147</v>
      </c>
      <c r="F133" s="94"/>
    </row>
    <row r="134" customFormat="false" ht="16.5" hidden="false" customHeight="false" outlineLevel="0" collapsed="false">
      <c r="B134" s="30" t="s">
        <v>148</v>
      </c>
      <c r="C134" s="30" t="n">
        <v>39</v>
      </c>
      <c r="D134" s="115"/>
      <c r="E134" s="30" t="s">
        <v>149</v>
      </c>
      <c r="F134" s="30" t="n">
        <v>58</v>
      </c>
    </row>
    <row r="135" customFormat="false" ht="16.5" hidden="false" customHeight="false" outlineLevel="0" collapsed="false">
      <c r="B135" s="13" t="s">
        <v>150</v>
      </c>
      <c r="C135" s="13" t="n">
        <v>52</v>
      </c>
      <c r="D135" s="115"/>
      <c r="E135" s="13" t="s">
        <v>151</v>
      </c>
      <c r="F135" s="13" t="n">
        <v>9</v>
      </c>
    </row>
    <row r="136" customFormat="false" ht="16.5" hidden="false" customHeight="false" outlineLevel="0" collapsed="false">
      <c r="B136" s="13" t="s">
        <v>152</v>
      </c>
      <c r="C136" s="13" t="n">
        <v>94.5</v>
      </c>
      <c r="D136" s="115"/>
      <c r="E136" s="13" t="s">
        <v>153</v>
      </c>
      <c r="F136" s="13" t="n">
        <v>74</v>
      </c>
    </row>
    <row r="137" customFormat="false" ht="16.5" hidden="false" customHeight="false" outlineLevel="0" collapsed="false">
      <c r="B137" s="13" t="s">
        <v>154</v>
      </c>
      <c r="C137" s="13" t="n">
        <v>26</v>
      </c>
      <c r="D137" s="115"/>
      <c r="E137" s="13" t="s">
        <v>155</v>
      </c>
      <c r="F137" s="13" t="n">
        <v>152.5</v>
      </c>
    </row>
    <row r="138" customFormat="false" ht="16.5" hidden="false" customHeight="false" outlineLevel="0" collapsed="false">
      <c r="B138" s="13" t="s">
        <v>156</v>
      </c>
      <c r="C138" s="13" t="n">
        <v>59</v>
      </c>
      <c r="D138" s="115"/>
      <c r="E138" s="13" t="s">
        <v>157</v>
      </c>
      <c r="F138" s="13" t="n">
        <v>35</v>
      </c>
    </row>
    <row r="139" customFormat="false" ht="16.5" hidden="false" customHeight="false" outlineLevel="0" collapsed="false">
      <c r="B139" s="13" t="s">
        <v>158</v>
      </c>
      <c r="C139" s="13" t="n">
        <v>48</v>
      </c>
      <c r="D139" s="115"/>
      <c r="E139" s="13" t="s">
        <v>159</v>
      </c>
      <c r="F139" s="13" t="n">
        <v>76</v>
      </c>
    </row>
    <row r="140" customFormat="false" ht="18" hidden="false" customHeight="true" outlineLevel="0" collapsed="false">
      <c r="B140" s="59" t="s">
        <v>160</v>
      </c>
      <c r="C140" s="59" t="n">
        <v>182</v>
      </c>
      <c r="D140" s="115"/>
      <c r="E140" s="13" t="s">
        <v>161</v>
      </c>
      <c r="F140" s="13" t="n">
        <v>161</v>
      </c>
    </row>
    <row r="141" customFormat="false" ht="18" hidden="false" customHeight="true" outlineLevel="0" collapsed="false">
      <c r="B141" s="24" t="s">
        <v>162</v>
      </c>
      <c r="C141" s="24" t="n">
        <f aca="false">SUM(C134:C140)</f>
        <v>500.5</v>
      </c>
      <c r="D141" s="115"/>
      <c r="E141" s="13" t="s">
        <v>163</v>
      </c>
      <c r="F141" s="13" t="n">
        <v>20</v>
      </c>
    </row>
    <row r="142" customFormat="false" ht="21" hidden="false" customHeight="true" outlineLevel="0" collapsed="false">
      <c r="B142" s="24" t="s">
        <v>23</v>
      </c>
      <c r="C142" s="27" t="s">
        <v>164</v>
      </c>
      <c r="D142" s="115"/>
      <c r="E142" s="22" t="s">
        <v>165</v>
      </c>
      <c r="F142" s="22" t="e">
        <f aca="false">SUM(F134:F144)</f>
        <v>#VALUE!</v>
      </c>
    </row>
    <row r="143" customFormat="false" ht="21" hidden="false" customHeight="true" outlineLevel="0" collapsed="false">
      <c r="D143" s="116"/>
      <c r="E143" s="22" t="s">
        <v>23</v>
      </c>
      <c r="F143" s="117" t="s">
        <v>166</v>
      </c>
    </row>
    <row r="144" customFormat="false" ht="21" hidden="false" customHeight="true" outlineLevel="0" collapsed="false">
      <c r="B144" s="32"/>
      <c r="C144" s="32"/>
      <c r="D144" s="31"/>
      <c r="E144" s="14"/>
      <c r="F144" s="14"/>
      <c r="G144" s="12"/>
      <c r="H144" s="12"/>
    </row>
    <row r="145" customFormat="false" ht="0.65" hidden="false" customHeight="true" outlineLevel="0" collapsed="false">
      <c r="B145" s="31"/>
      <c r="C145" s="31"/>
      <c r="D145" s="31"/>
    </row>
    <row r="146" customFormat="false" ht="16" hidden="true" customHeight="true" outlineLevel="0" collapsed="false">
      <c r="D146" s="31"/>
      <c r="E146" s="32"/>
      <c r="F146" s="32"/>
    </row>
    <row r="147" customFormat="false" ht="17" hidden="true" customHeight="false" outlineLevel="0" collapsed="false">
      <c r="D147" s="118"/>
      <c r="E147" s="32"/>
      <c r="F147" s="32"/>
    </row>
    <row r="148" customFormat="false" ht="17" hidden="true" customHeight="false" outlineLevel="0" collapsed="false">
      <c r="D148" s="119"/>
      <c r="E148" s="32"/>
      <c r="F148" s="32"/>
    </row>
    <row r="149" customFormat="false" ht="17" hidden="true" customHeight="false" outlineLevel="0" collapsed="false">
      <c r="D149" s="119"/>
      <c r="E149" s="32"/>
      <c r="F149" s="32"/>
    </row>
    <row r="150" customFormat="false" ht="17" hidden="true" customHeight="false" outlineLevel="0" collapsed="false">
      <c r="D150" s="119"/>
      <c r="E150" s="32"/>
      <c r="F150" s="32"/>
    </row>
    <row r="151" customFormat="false" ht="17" hidden="true" customHeight="false" outlineLevel="0" collapsed="false">
      <c r="D151" s="119"/>
      <c r="E151" s="32"/>
      <c r="F151" s="32"/>
    </row>
    <row r="152" customFormat="false" ht="17" hidden="true" customHeight="false" outlineLevel="0" collapsed="false">
      <c r="D152" s="119"/>
      <c r="E152" s="31"/>
      <c r="F152" s="31"/>
    </row>
    <row r="153" customFormat="false" ht="19.4" hidden="true" customHeight="true" outlineLevel="0" collapsed="false">
      <c r="D153" s="120"/>
      <c r="E153" s="43"/>
      <c r="F153" s="43"/>
    </row>
    <row r="154" customFormat="false" ht="17" hidden="true" customHeight="false" outlineLevel="0" collapsed="false">
      <c r="B154" s="14"/>
      <c r="C154" s="14"/>
      <c r="D154" s="31"/>
      <c r="E154" s="31"/>
      <c r="F154" s="31"/>
    </row>
    <row r="155" customFormat="false" ht="3.65" hidden="true" customHeight="true" outlineLevel="0" collapsed="false">
      <c r="B155" s="12"/>
      <c r="C155" s="12"/>
      <c r="D155" s="32"/>
      <c r="E155" s="31"/>
      <c r="F155" s="31"/>
    </row>
    <row r="156" customFormat="false" ht="17" hidden="true" customHeight="false" outlineLevel="0" collapsed="false">
      <c r="D156" s="43"/>
      <c r="E156" s="31"/>
      <c r="F156" s="31"/>
    </row>
    <row r="157" customFormat="false" ht="19.5" hidden="false" customHeight="false" outlineLevel="0" collapsed="false">
      <c r="B157" s="62" t="s">
        <v>167</v>
      </c>
      <c r="C157" s="62"/>
      <c r="D157" s="29"/>
      <c r="E157" s="29"/>
      <c r="F157" s="29"/>
    </row>
    <row r="158" customFormat="false" ht="16.5" hidden="false" customHeight="false" outlineLevel="0" collapsed="false">
      <c r="B158" s="30" t="s">
        <v>168</v>
      </c>
      <c r="C158" s="30" t="n">
        <v>51</v>
      </c>
      <c r="D158" s="31"/>
      <c r="E158" s="31"/>
      <c r="F158" s="31"/>
      <c r="G158" s="43"/>
    </row>
    <row r="159" customFormat="false" ht="16.5" hidden="false" customHeight="false" outlineLevel="0" collapsed="false">
      <c r="B159" s="30" t="s">
        <v>169</v>
      </c>
      <c r="C159" s="30" t="n">
        <v>6</v>
      </c>
      <c r="D159" s="31"/>
      <c r="E159" s="31"/>
      <c r="F159" s="31"/>
      <c r="G159" s="43"/>
    </row>
    <row r="160" customFormat="false" ht="16.5" hidden="false" customHeight="false" outlineLevel="0" collapsed="false">
      <c r="B160" s="30" t="s">
        <v>170</v>
      </c>
      <c r="C160" s="30" t="n">
        <v>61</v>
      </c>
      <c r="D160" s="31"/>
      <c r="E160" s="31"/>
      <c r="F160" s="31"/>
      <c r="G160" s="43"/>
    </row>
    <row r="161" customFormat="false" ht="16.5" hidden="false" customHeight="false" outlineLevel="0" collapsed="false">
      <c r="B161" s="13" t="s">
        <v>171</v>
      </c>
      <c r="C161" s="30" t="n">
        <v>70.5</v>
      </c>
      <c r="D161" s="31"/>
      <c r="E161" s="31"/>
      <c r="F161" s="31"/>
      <c r="G161" s="43"/>
    </row>
    <row r="162" customFormat="false" ht="16.5" hidden="false" customHeight="false" outlineLevel="0" collapsed="false">
      <c r="B162" s="13" t="s">
        <v>172</v>
      </c>
      <c r="C162" s="13" t="n">
        <v>138</v>
      </c>
      <c r="D162" s="31"/>
      <c r="E162" s="31"/>
      <c r="F162" s="31"/>
      <c r="G162" s="43"/>
    </row>
    <row r="163" customFormat="false" ht="16.5" hidden="false" customHeight="false" outlineLevel="0" collapsed="false">
      <c r="B163" s="13" t="s">
        <v>173</v>
      </c>
      <c r="C163" s="13" t="n">
        <v>40</v>
      </c>
      <c r="D163" s="31"/>
      <c r="E163" s="32"/>
      <c r="F163" s="32"/>
      <c r="G163" s="43"/>
    </row>
    <row r="164" customFormat="false" ht="16.5" hidden="false" customHeight="false" outlineLevel="0" collapsed="false">
      <c r="B164" s="13" t="s">
        <v>174</v>
      </c>
      <c r="C164" s="13" t="n">
        <v>143</v>
      </c>
      <c r="D164" s="31"/>
      <c r="E164" s="32"/>
      <c r="F164" s="33"/>
      <c r="G164" s="43"/>
    </row>
    <row r="165" customFormat="false" ht="17" hidden="false" customHeight="false" outlineLevel="0" collapsed="false">
      <c r="B165" s="13" t="s">
        <v>175</v>
      </c>
      <c r="C165" s="13" t="n">
        <v>55</v>
      </c>
      <c r="D165" s="31"/>
      <c r="E165" s="32"/>
      <c r="F165" s="33"/>
      <c r="G165" s="43"/>
    </row>
    <row r="166" customFormat="false" ht="17" hidden="false" customHeight="false" outlineLevel="0" collapsed="false">
      <c r="B166" s="121" t="s">
        <v>176</v>
      </c>
      <c r="C166" s="122" t="n">
        <f aca="false">SUM(C158:C165)</f>
        <v>564.5</v>
      </c>
      <c r="D166" s="32"/>
      <c r="G166" s="43"/>
    </row>
    <row r="167" customFormat="false" ht="17" hidden="false" customHeight="false" outlineLevel="0" collapsed="false">
      <c r="B167" s="109" t="s">
        <v>23</v>
      </c>
      <c r="C167" s="110" t="s">
        <v>177</v>
      </c>
      <c r="D167" s="32"/>
      <c r="G167" s="43"/>
    </row>
    <row r="168" customFormat="false" ht="14.5" hidden="false" customHeight="false" outlineLevel="0" collapsed="false"/>
    <row r="169" customFormat="false" ht="15" hidden="false" customHeight="true" outlineLevel="0" collapsed="false">
      <c r="B169" s="111" t="s">
        <v>178</v>
      </c>
      <c r="C169" s="111"/>
      <c r="D169" s="111"/>
      <c r="E169" s="111"/>
      <c r="F169" s="123" t="n">
        <v>1650.5</v>
      </c>
      <c r="G169" s="113" t="s">
        <v>43</v>
      </c>
    </row>
    <row r="170" customFormat="false" ht="18.75" hidden="false" customHeight="true" outlineLevel="0" collapsed="false">
      <c r="B170" s="111"/>
      <c r="C170" s="111"/>
      <c r="D170" s="111"/>
      <c r="E170" s="111"/>
      <c r="F170" s="123"/>
      <c r="G170" s="113"/>
    </row>
    <row r="171" customFormat="false" ht="19.4" hidden="false" customHeight="true" outlineLevel="0" collapsed="false">
      <c r="A171" s="12"/>
      <c r="B171" s="52"/>
      <c r="C171" s="52"/>
      <c r="D171" s="52"/>
      <c r="E171" s="52"/>
      <c r="F171" s="82"/>
      <c r="G171" s="12"/>
    </row>
    <row r="172" customFormat="false" ht="3" hidden="false" customHeight="true" outlineLevel="0" collapsed="false">
      <c r="B172" s="52"/>
      <c r="C172" s="52"/>
      <c r="D172" s="52"/>
      <c r="E172" s="52"/>
      <c r="F172" s="52"/>
    </row>
    <row r="173" customFormat="false" ht="22.5" hidden="true" customHeight="true" outlineLevel="0" collapsed="false">
      <c r="B173" s="95"/>
      <c r="C173" s="91"/>
      <c r="D173" s="91"/>
      <c r="E173" s="95"/>
      <c r="F173" s="91"/>
    </row>
    <row r="174" customFormat="false" ht="19.4" hidden="true" customHeight="true" outlineLevel="0" collapsed="false">
      <c r="B174" s="29"/>
      <c r="C174" s="29"/>
      <c r="D174" s="29"/>
      <c r="E174" s="29"/>
      <c r="F174" s="29"/>
    </row>
    <row r="175" customFormat="false" ht="17" hidden="true" customHeight="false" outlineLevel="0" collapsed="false">
      <c r="B175" s="31"/>
      <c r="C175" s="31"/>
      <c r="D175" s="31"/>
      <c r="E175" s="31"/>
      <c r="F175" s="31"/>
    </row>
    <row r="176" customFormat="false" ht="17" hidden="true" customHeight="false" outlineLevel="0" collapsed="false">
      <c r="B176" s="31"/>
      <c r="C176" s="31"/>
      <c r="D176" s="31"/>
      <c r="E176" s="31"/>
      <c r="F176" s="31"/>
    </row>
    <row r="177" customFormat="false" ht="17" hidden="true" customHeight="false" outlineLevel="0" collapsed="false">
      <c r="B177" s="31"/>
      <c r="C177" s="31"/>
      <c r="D177" s="31"/>
      <c r="E177" s="31"/>
      <c r="F177" s="31"/>
    </row>
    <row r="178" customFormat="false" ht="17" hidden="true" customHeight="false" outlineLevel="0" collapsed="false">
      <c r="B178" s="31"/>
      <c r="C178" s="31"/>
      <c r="D178" s="31"/>
      <c r="E178" s="31"/>
      <c r="F178" s="31"/>
    </row>
    <row r="179" customFormat="false" ht="15" hidden="true" customHeight="true" outlineLevel="0" collapsed="false">
      <c r="B179" s="32"/>
      <c r="C179" s="32"/>
      <c r="D179" s="32"/>
      <c r="E179" s="31"/>
      <c r="F179" s="31"/>
    </row>
    <row r="180" customFormat="false" ht="17" hidden="true" customHeight="false" outlineLevel="0" collapsed="false">
      <c r="B180" s="43"/>
      <c r="C180" s="43"/>
      <c r="D180" s="43"/>
      <c r="E180" s="31"/>
      <c r="F180" s="31"/>
    </row>
    <row r="181" customFormat="false" ht="19.4" hidden="true" customHeight="true" outlineLevel="0" collapsed="false">
      <c r="B181" s="29"/>
      <c r="C181" s="29"/>
      <c r="D181" s="29"/>
      <c r="E181" s="31"/>
      <c r="F181" s="31"/>
    </row>
    <row r="182" customFormat="false" ht="17" hidden="true" customHeight="false" outlineLevel="0" collapsed="false">
      <c r="B182" s="31"/>
      <c r="C182" s="31"/>
      <c r="D182" s="31"/>
      <c r="E182" s="31"/>
      <c r="F182" s="31"/>
    </row>
    <row r="183" customFormat="false" ht="17" hidden="true" customHeight="false" outlineLevel="0" collapsed="false">
      <c r="B183" s="31"/>
      <c r="C183" s="31"/>
      <c r="D183" s="31"/>
      <c r="E183" s="31"/>
      <c r="F183" s="31"/>
    </row>
    <row r="184" customFormat="false" ht="17" hidden="true" customHeight="false" outlineLevel="0" collapsed="false">
      <c r="B184" s="31"/>
      <c r="C184" s="31"/>
      <c r="D184" s="31"/>
      <c r="E184" s="31"/>
      <c r="F184" s="31"/>
    </row>
    <row r="185" customFormat="false" ht="17" hidden="true" customHeight="false" outlineLevel="0" collapsed="false">
      <c r="B185" s="31"/>
      <c r="C185" s="31"/>
      <c r="D185" s="31"/>
      <c r="E185" s="31"/>
      <c r="F185" s="31"/>
    </row>
    <row r="186" customFormat="false" ht="17" hidden="true" customHeight="false" outlineLevel="0" collapsed="false">
      <c r="B186" s="31"/>
      <c r="C186" s="31"/>
      <c r="D186" s="31"/>
      <c r="E186" s="31"/>
      <c r="F186" s="31"/>
    </row>
    <row r="187" customFormat="false" ht="17" hidden="true" customHeight="false" outlineLevel="0" collapsed="false">
      <c r="B187" s="31"/>
      <c r="C187" s="31"/>
      <c r="D187" s="31"/>
      <c r="E187" s="31"/>
      <c r="F187" s="31"/>
    </row>
    <row r="188" customFormat="false" ht="17" hidden="true" customHeight="false" outlineLevel="0" collapsed="false">
      <c r="B188" s="31"/>
      <c r="C188" s="31"/>
      <c r="D188" s="31"/>
      <c r="E188" s="31"/>
      <c r="F188" s="31"/>
    </row>
    <row r="189" customFormat="false" ht="17" hidden="true" customHeight="false" outlineLevel="0" collapsed="false">
      <c r="B189" s="32"/>
      <c r="C189" s="32"/>
      <c r="D189" s="31"/>
      <c r="E189" s="32"/>
      <c r="F189" s="32"/>
    </row>
    <row r="190" customFormat="false" ht="17" hidden="true" customHeight="false" outlineLevel="0" collapsed="false">
      <c r="B190" s="31"/>
      <c r="C190" s="31"/>
      <c r="D190" s="124"/>
    </row>
    <row r="191" customFormat="false" ht="17" hidden="true" customHeight="false" outlineLevel="0" collapsed="false">
      <c r="B191" s="32"/>
      <c r="C191" s="32"/>
      <c r="D191" s="32"/>
    </row>
    <row r="192" customFormat="false" ht="15" hidden="true" customHeight="true" outlineLevel="0" collapsed="false">
      <c r="B192" s="82"/>
      <c r="C192" s="82"/>
      <c r="D192" s="82"/>
      <c r="E192" s="82"/>
      <c r="F192" s="52"/>
      <c r="G192" s="52"/>
      <c r="H192" s="43"/>
      <c r="I192" s="43"/>
    </row>
    <row r="193" customFormat="false" ht="15.75" hidden="true" customHeight="true" outlineLevel="0" collapsed="false">
      <c r="B193" s="82"/>
      <c r="C193" s="82"/>
      <c r="D193" s="82"/>
      <c r="E193" s="82"/>
      <c r="F193" s="52"/>
      <c r="G193" s="52"/>
      <c r="H193" s="43"/>
      <c r="I193" s="43"/>
    </row>
    <row r="194" customFormat="false" ht="60.75" hidden="true" customHeight="true" outlineLevel="0" collapsed="false"/>
    <row r="195" customFormat="false" ht="36.65" hidden="false" customHeight="true" outlineLevel="0" collapsed="false">
      <c r="B195" s="4" t="s">
        <v>179</v>
      </c>
      <c r="C195" s="4"/>
      <c r="D195" s="4"/>
      <c r="E195" s="4"/>
      <c r="F195" s="4"/>
    </row>
    <row r="196" customFormat="false" ht="17" hidden="false" customHeight="false" outlineLevel="0" collapsed="false">
      <c r="B196" s="125" t="s">
        <v>2</v>
      </c>
      <c r="C196" s="126" t="s">
        <v>3</v>
      </c>
      <c r="D196" s="91"/>
      <c r="E196" s="127" t="s">
        <v>2</v>
      </c>
      <c r="F196" s="128" t="s">
        <v>3</v>
      </c>
    </row>
    <row r="197" customFormat="false" ht="19.5" hidden="false" customHeight="false" outlineLevel="0" collapsed="false">
      <c r="B197" s="93" t="s">
        <v>180</v>
      </c>
      <c r="C197" s="93"/>
      <c r="D197" s="29"/>
      <c r="E197" s="129" t="s">
        <v>181</v>
      </c>
      <c r="F197" s="129"/>
    </row>
    <row r="198" customFormat="false" ht="16.5" hidden="false" customHeight="false" outlineLevel="0" collapsed="false">
      <c r="B198" s="30" t="s">
        <v>182</v>
      </c>
      <c r="C198" s="30" t="n">
        <v>69</v>
      </c>
      <c r="D198" s="31"/>
      <c r="E198" s="13" t="s">
        <v>183</v>
      </c>
      <c r="F198" s="13" t="n">
        <v>70</v>
      </c>
    </row>
    <row r="199" customFormat="false" ht="16.5" hidden="false" customHeight="false" outlineLevel="0" collapsed="false">
      <c r="B199" s="30" t="s">
        <v>184</v>
      </c>
      <c r="C199" s="30" t="n">
        <v>20.5</v>
      </c>
      <c r="D199" s="31"/>
      <c r="E199" s="13" t="s">
        <v>185</v>
      </c>
      <c r="F199" s="13" t="n">
        <v>94</v>
      </c>
    </row>
    <row r="200" customFormat="false" ht="16.5" hidden="false" customHeight="false" outlineLevel="0" collapsed="false">
      <c r="B200" s="30" t="s">
        <v>186</v>
      </c>
      <c r="C200" s="30" t="n">
        <v>28</v>
      </c>
      <c r="D200" s="31"/>
      <c r="E200" s="13" t="s">
        <v>187</v>
      </c>
      <c r="F200" s="13" t="n">
        <v>16</v>
      </c>
    </row>
    <row r="201" customFormat="false" ht="16.5" hidden="false" customHeight="false" outlineLevel="0" collapsed="false">
      <c r="B201" s="30" t="s">
        <v>188</v>
      </c>
      <c r="C201" s="30" t="n">
        <v>146</v>
      </c>
      <c r="D201" s="31"/>
      <c r="E201" s="13" t="s">
        <v>189</v>
      </c>
      <c r="F201" s="13" t="n">
        <v>91</v>
      </c>
    </row>
    <row r="202" customFormat="false" ht="16.5" hidden="false" customHeight="false" outlineLevel="0" collapsed="false">
      <c r="B202" s="30" t="s">
        <v>190</v>
      </c>
      <c r="C202" s="30" t="n">
        <v>16</v>
      </c>
      <c r="D202" s="31"/>
      <c r="E202" s="13" t="s">
        <v>191</v>
      </c>
      <c r="F202" s="13" t="n">
        <v>16</v>
      </c>
    </row>
    <row r="203" customFormat="false" ht="16.5" hidden="false" customHeight="false" outlineLevel="0" collapsed="false">
      <c r="B203" s="30" t="s">
        <v>192</v>
      </c>
      <c r="C203" s="30" t="n">
        <v>145</v>
      </c>
      <c r="D203" s="31"/>
      <c r="E203" s="13" t="s">
        <v>193</v>
      </c>
      <c r="F203" s="13" t="n">
        <v>26</v>
      </c>
    </row>
    <row r="204" customFormat="false" ht="16.5" hidden="false" customHeight="false" outlineLevel="0" collapsed="false">
      <c r="B204" s="30" t="s">
        <v>194</v>
      </c>
      <c r="C204" s="30" t="n">
        <v>64</v>
      </c>
      <c r="D204" s="31"/>
      <c r="E204" s="13" t="s">
        <v>195</v>
      </c>
      <c r="F204" s="13" t="n">
        <v>9</v>
      </c>
    </row>
    <row r="205" customFormat="false" ht="16.5" hidden="false" customHeight="false" outlineLevel="0" collapsed="false">
      <c r="B205" s="30" t="s">
        <v>196</v>
      </c>
      <c r="C205" s="30" t="n">
        <v>121</v>
      </c>
      <c r="D205" s="31"/>
      <c r="E205" s="13" t="s">
        <v>197</v>
      </c>
      <c r="F205" s="13" t="n">
        <v>269</v>
      </c>
    </row>
    <row r="206" customFormat="false" ht="16.5" hidden="false" customHeight="false" outlineLevel="0" collapsed="false">
      <c r="B206" s="13" t="s">
        <v>198</v>
      </c>
      <c r="C206" s="13" t="n">
        <v>15</v>
      </c>
      <c r="D206" s="31"/>
      <c r="E206" s="13" t="s">
        <v>199</v>
      </c>
      <c r="F206" s="13" t="n">
        <v>35</v>
      </c>
    </row>
    <row r="207" customFormat="false" ht="16.5" hidden="false" customHeight="false" outlineLevel="0" collapsed="false">
      <c r="B207" s="13" t="s">
        <v>200</v>
      </c>
      <c r="C207" s="13" t="n">
        <v>31</v>
      </c>
      <c r="D207" s="31"/>
      <c r="E207" s="115" t="s">
        <v>201</v>
      </c>
      <c r="F207" s="115" t="n">
        <v>30</v>
      </c>
    </row>
    <row r="208" customFormat="false" ht="16.5" hidden="false" customHeight="false" outlineLevel="0" collapsed="false">
      <c r="B208" s="13" t="s">
        <v>202</v>
      </c>
      <c r="C208" s="13" t="n">
        <v>53</v>
      </c>
      <c r="D208" s="31"/>
      <c r="E208" s="115" t="s">
        <v>203</v>
      </c>
      <c r="F208" s="56" t="n">
        <v>117</v>
      </c>
    </row>
    <row r="209" customFormat="false" ht="16.5" hidden="false" customHeight="false" outlineLevel="0" collapsed="false">
      <c r="B209" s="13" t="s">
        <v>204</v>
      </c>
      <c r="C209" s="13" t="n">
        <v>25</v>
      </c>
      <c r="D209" s="31"/>
      <c r="E209" s="115" t="s">
        <v>205</v>
      </c>
      <c r="F209" s="56" t="n">
        <v>14.5</v>
      </c>
    </row>
    <row r="210" customFormat="false" ht="16.5" hidden="false" customHeight="false" outlineLevel="0" collapsed="false">
      <c r="B210" s="13" t="s">
        <v>206</v>
      </c>
      <c r="C210" s="13" t="n">
        <v>69</v>
      </c>
      <c r="D210" s="31"/>
      <c r="E210" s="115" t="s">
        <v>207</v>
      </c>
      <c r="F210" s="56" t="n">
        <v>108</v>
      </c>
    </row>
    <row r="211" customFormat="false" ht="17" hidden="false" customHeight="false" outlineLevel="0" collapsed="false">
      <c r="B211" s="13" t="s">
        <v>208</v>
      </c>
      <c r="C211" s="13" t="n">
        <v>9</v>
      </c>
      <c r="D211" s="31"/>
      <c r="E211" s="130" t="s">
        <v>209</v>
      </c>
      <c r="F211" s="130" t="n">
        <v>123</v>
      </c>
    </row>
    <row r="212" customFormat="false" ht="17" hidden="false" customHeight="false" outlineLevel="0" collapsed="false">
      <c r="B212" s="24" t="s">
        <v>210</v>
      </c>
      <c r="C212" s="24" t="n">
        <f aca="false">SUM(C198:C211)</f>
        <v>811.5</v>
      </c>
      <c r="D212" s="31"/>
      <c r="E212" s="25" t="s">
        <v>211</v>
      </c>
      <c r="F212" s="22" t="n">
        <f aca="false">SUM(F198:F211)</f>
        <v>1018.5</v>
      </c>
    </row>
    <row r="213" customFormat="false" ht="17" hidden="false" customHeight="false" outlineLevel="0" collapsed="false">
      <c r="B213" s="24" t="s">
        <v>23</v>
      </c>
      <c r="C213" s="27" t="s">
        <v>212</v>
      </c>
      <c r="D213" s="31"/>
      <c r="E213" s="22" t="s">
        <v>23</v>
      </c>
      <c r="F213" s="26" t="s">
        <v>213</v>
      </c>
    </row>
    <row r="214" customFormat="false" ht="16.5" hidden="false" customHeight="false" outlineLevel="0" collapsed="false">
      <c r="B214" s="14"/>
      <c r="C214" s="14"/>
      <c r="D214" s="31"/>
    </row>
    <row r="215" customFormat="false" ht="7.5" hidden="false" customHeight="true" outlineLevel="0" collapsed="false">
      <c r="B215" s="31"/>
      <c r="C215" s="31"/>
      <c r="D215" s="29"/>
      <c r="E215" s="43"/>
      <c r="F215" s="43"/>
    </row>
    <row r="216" customFormat="false" ht="17" hidden="true" customHeight="false" outlineLevel="0" collapsed="false">
      <c r="B216" s="31"/>
      <c r="C216" s="31"/>
      <c r="D216" s="31"/>
      <c r="E216" s="43"/>
      <c r="F216" s="43"/>
    </row>
    <row r="217" customFormat="false" ht="17" hidden="true" customHeight="false" outlineLevel="0" collapsed="false">
      <c r="B217" s="31"/>
      <c r="C217" s="31"/>
      <c r="D217" s="31"/>
      <c r="E217" s="43"/>
      <c r="F217" s="43"/>
    </row>
    <row r="218" customFormat="false" ht="17" hidden="true" customHeight="false" outlineLevel="0" collapsed="false">
      <c r="B218" s="31"/>
      <c r="C218" s="31"/>
      <c r="D218" s="31"/>
    </row>
    <row r="219" customFormat="false" ht="17" hidden="true" customHeight="false" outlineLevel="0" collapsed="false">
      <c r="B219" s="31"/>
      <c r="C219" s="31"/>
      <c r="D219" s="31"/>
    </row>
    <row r="220" customFormat="false" ht="17" hidden="true" customHeight="false" outlineLevel="0" collapsed="false">
      <c r="B220" s="31"/>
      <c r="C220" s="31"/>
      <c r="D220" s="31"/>
    </row>
    <row r="221" customFormat="false" ht="17" hidden="true" customHeight="false" outlineLevel="0" collapsed="false">
      <c r="B221" s="32"/>
      <c r="C221" s="32"/>
      <c r="D221" s="32"/>
    </row>
    <row r="222" customFormat="false" ht="6" hidden="true" customHeight="true" outlineLevel="0" collapsed="false"/>
    <row r="223" customFormat="false" ht="15" hidden="false" customHeight="true" outlineLevel="0" collapsed="false">
      <c r="B223" s="131" t="s">
        <v>214</v>
      </c>
      <c r="C223" s="131"/>
      <c r="D223" s="131"/>
      <c r="E223" s="131"/>
      <c r="F223" s="112" t="n">
        <f aca="false">SUM(F212,C212)</f>
        <v>1830</v>
      </c>
      <c r="G223" s="113" t="s">
        <v>43</v>
      </c>
    </row>
    <row r="224" customFormat="false" ht="15.75" hidden="false" customHeight="true" outlineLevel="0" collapsed="false">
      <c r="B224" s="131"/>
      <c r="C224" s="131"/>
      <c r="D224" s="131"/>
      <c r="E224" s="131"/>
      <c r="F224" s="112"/>
      <c r="G224" s="113"/>
    </row>
    <row r="225" customFormat="false" ht="21" hidden="false" customHeight="true" outlineLevel="0" collapsed="false">
      <c r="A225" s="12"/>
      <c r="B225" s="52"/>
      <c r="C225" s="52"/>
      <c r="D225" s="52"/>
      <c r="E225" s="52"/>
      <c r="F225" s="82"/>
      <c r="G225" s="43"/>
    </row>
    <row r="226" customFormat="false" ht="33.65" hidden="false" customHeight="true" outlineLevel="0" collapsed="false">
      <c r="B226" s="4" t="s">
        <v>215</v>
      </c>
      <c r="C226" s="4"/>
      <c r="D226" s="4"/>
      <c r="E226" s="4"/>
      <c r="F226" s="4"/>
    </row>
    <row r="227" customFormat="false" ht="27.75" hidden="false" customHeight="true" outlineLevel="0" collapsed="false">
      <c r="B227" s="125" t="s">
        <v>2</v>
      </c>
      <c r="C227" s="132" t="s">
        <v>3</v>
      </c>
      <c r="D227" s="91"/>
      <c r="E227" s="127" t="s">
        <v>2</v>
      </c>
      <c r="F227" s="92" t="s">
        <v>3</v>
      </c>
    </row>
    <row r="228" customFormat="false" ht="19.5" hidden="false" customHeight="false" outlineLevel="0" collapsed="false">
      <c r="B228" s="93" t="s">
        <v>216</v>
      </c>
      <c r="C228" s="93"/>
      <c r="D228" s="29"/>
      <c r="E228" s="94" t="s">
        <v>217</v>
      </c>
      <c r="F228" s="94"/>
    </row>
    <row r="229" customFormat="false" ht="16.5" hidden="false" customHeight="false" outlineLevel="0" collapsed="false">
      <c r="B229" s="13" t="s">
        <v>218</v>
      </c>
      <c r="C229" s="133" t="n">
        <v>12</v>
      </c>
      <c r="D229" s="31"/>
      <c r="E229" s="30" t="s">
        <v>219</v>
      </c>
      <c r="F229" s="30" t="n">
        <v>80</v>
      </c>
    </row>
    <row r="230" customFormat="false" ht="16.5" hidden="false" customHeight="false" outlineLevel="0" collapsed="false">
      <c r="B230" s="13" t="s">
        <v>220</v>
      </c>
      <c r="C230" s="30" t="n">
        <v>574</v>
      </c>
      <c r="D230" s="31"/>
      <c r="E230" s="30" t="s">
        <v>221</v>
      </c>
      <c r="F230" s="30" t="n">
        <v>46</v>
      </c>
    </row>
    <row r="231" customFormat="false" ht="16.5" hidden="false" customHeight="false" outlineLevel="0" collapsed="false">
      <c r="B231" s="13" t="s">
        <v>222</v>
      </c>
      <c r="C231" s="30" t="n">
        <v>22</v>
      </c>
      <c r="D231" s="31"/>
      <c r="E231" s="30" t="s">
        <v>223</v>
      </c>
      <c r="F231" s="30" t="n">
        <v>824</v>
      </c>
    </row>
    <row r="232" customFormat="false" ht="16.5" hidden="false" customHeight="false" outlineLevel="0" collapsed="false">
      <c r="B232" s="13" t="s">
        <v>224</v>
      </c>
      <c r="C232" s="30" t="n">
        <v>19</v>
      </c>
      <c r="D232" s="31"/>
      <c r="E232" s="30" t="s">
        <v>225</v>
      </c>
      <c r="F232" s="30" t="n">
        <v>57</v>
      </c>
    </row>
    <row r="233" customFormat="false" ht="16.5" hidden="false" customHeight="false" outlineLevel="0" collapsed="false">
      <c r="B233" s="13" t="s">
        <v>226</v>
      </c>
      <c r="C233" s="30" t="n">
        <v>27</v>
      </c>
      <c r="D233" s="31"/>
      <c r="E233" s="30" t="s">
        <v>227</v>
      </c>
      <c r="F233" s="30" t="n">
        <v>40</v>
      </c>
    </row>
    <row r="234" customFormat="false" ht="16.5" hidden="false" customHeight="false" outlineLevel="0" collapsed="false">
      <c r="B234" s="13" t="s">
        <v>228</v>
      </c>
      <c r="C234" s="30" t="n">
        <v>50</v>
      </c>
      <c r="D234" s="31"/>
      <c r="E234" s="30" t="s">
        <v>229</v>
      </c>
      <c r="F234" s="30" t="n">
        <v>92</v>
      </c>
    </row>
    <row r="235" customFormat="false" ht="16.5" hidden="false" customHeight="false" outlineLevel="0" collapsed="false">
      <c r="B235" s="13" t="s">
        <v>230</v>
      </c>
      <c r="C235" s="30" t="n">
        <v>40</v>
      </c>
      <c r="D235" s="31"/>
      <c r="E235" s="30" t="s">
        <v>231</v>
      </c>
      <c r="F235" s="30" t="n">
        <v>80</v>
      </c>
    </row>
    <row r="236" customFormat="false" ht="16.5" hidden="false" customHeight="false" outlineLevel="0" collapsed="false">
      <c r="B236" s="13" t="s">
        <v>232</v>
      </c>
      <c r="C236" s="30" t="n">
        <v>118</v>
      </c>
      <c r="D236" s="31"/>
      <c r="E236" s="30" t="s">
        <v>233</v>
      </c>
      <c r="F236" s="30" t="n">
        <v>124</v>
      </c>
    </row>
    <row r="237" customFormat="false" ht="17" hidden="false" customHeight="false" outlineLevel="0" collapsed="false">
      <c r="B237" s="13" t="s">
        <v>234</v>
      </c>
      <c r="C237" s="30" t="n">
        <v>52</v>
      </c>
      <c r="D237" s="31"/>
      <c r="E237" s="30" t="s">
        <v>235</v>
      </c>
      <c r="F237" s="30" t="n">
        <v>307</v>
      </c>
    </row>
    <row r="238" customFormat="false" ht="17" hidden="false" customHeight="false" outlineLevel="0" collapsed="false">
      <c r="B238" s="24" t="s">
        <v>236</v>
      </c>
      <c r="C238" s="24" t="n">
        <f aca="false">SUM(C229:C237)</f>
        <v>914</v>
      </c>
      <c r="D238" s="31"/>
      <c r="E238" s="30" t="s">
        <v>120</v>
      </c>
      <c r="F238" s="30" t="n">
        <v>113</v>
      </c>
    </row>
    <row r="239" customFormat="false" ht="17" hidden="false" customHeight="false" outlineLevel="0" collapsed="false">
      <c r="B239" s="24" t="s">
        <v>23</v>
      </c>
      <c r="C239" s="27" t="s">
        <v>237</v>
      </c>
      <c r="D239" s="31"/>
      <c r="E239" s="134" t="s">
        <v>238</v>
      </c>
      <c r="F239" s="135" t="n">
        <f aca="false">SUM(F229:F238)</f>
        <v>1763</v>
      </c>
    </row>
    <row r="240" customFormat="false" ht="17" hidden="false" customHeight="false" outlineLevel="0" collapsed="false">
      <c r="B240" s="14"/>
      <c r="C240" s="14"/>
      <c r="D240" s="31"/>
      <c r="E240" s="22" t="s">
        <v>90</v>
      </c>
      <c r="F240" s="26" t="s">
        <v>239</v>
      </c>
    </row>
    <row r="241" customFormat="false" ht="17" hidden="false" customHeight="false" outlineLevel="0" collapsed="false">
      <c r="B241" s="31"/>
      <c r="C241" s="31"/>
      <c r="D241" s="31"/>
      <c r="E241" s="14"/>
      <c r="F241" s="14"/>
    </row>
    <row r="242" customFormat="false" ht="19.5" hidden="false" customHeight="false" outlineLevel="0" collapsed="false">
      <c r="B242" s="62" t="s">
        <v>240</v>
      </c>
      <c r="C242" s="62"/>
      <c r="D242" s="31"/>
      <c r="E242" s="14"/>
      <c r="F242" s="14"/>
    </row>
    <row r="243" customFormat="false" ht="17" hidden="false" customHeight="false" outlineLevel="0" collapsed="false">
      <c r="B243" s="30" t="s">
        <v>241</v>
      </c>
      <c r="C243" s="30" t="n">
        <v>35</v>
      </c>
      <c r="D243" s="31"/>
      <c r="E243" s="14"/>
      <c r="F243" s="14"/>
      <c r="I243" s="37"/>
    </row>
    <row r="244" customFormat="false" ht="16.5" hidden="false" customHeight="false" outlineLevel="0" collapsed="false">
      <c r="B244" s="30" t="s">
        <v>242</v>
      </c>
      <c r="C244" s="13" t="n">
        <v>34</v>
      </c>
      <c r="D244" s="31"/>
      <c r="E244" s="12"/>
      <c r="F244" s="12"/>
    </row>
    <row r="245" customFormat="false" ht="16.5" hidden="false" customHeight="false" outlineLevel="0" collapsed="false">
      <c r="B245" s="30" t="s">
        <v>243</v>
      </c>
      <c r="C245" s="13" t="n">
        <v>31</v>
      </c>
      <c r="D245" s="31"/>
      <c r="E245" s="12"/>
      <c r="F245" s="12"/>
    </row>
    <row r="246" customFormat="false" ht="16.5" hidden="false" customHeight="false" outlineLevel="0" collapsed="false">
      <c r="B246" s="30" t="s">
        <v>244</v>
      </c>
      <c r="C246" s="13" t="n">
        <v>52</v>
      </c>
      <c r="D246" s="31"/>
      <c r="E246" s="12"/>
      <c r="F246" s="12"/>
    </row>
    <row r="247" customFormat="false" ht="16.5" hidden="false" customHeight="false" outlineLevel="0" collapsed="false">
      <c r="B247" s="13" t="s">
        <v>245</v>
      </c>
      <c r="C247" s="13" t="n">
        <v>195</v>
      </c>
      <c r="D247" s="31"/>
    </row>
    <row r="248" customFormat="false" ht="16.5" hidden="false" customHeight="false" outlineLevel="0" collapsed="false">
      <c r="B248" s="13" t="s">
        <v>246</v>
      </c>
      <c r="C248" s="13" t="n">
        <v>42</v>
      </c>
      <c r="D248" s="31"/>
    </row>
    <row r="249" customFormat="false" ht="16.5" hidden="false" customHeight="false" outlineLevel="0" collapsed="false">
      <c r="B249" s="13" t="s">
        <v>247</v>
      </c>
      <c r="C249" s="13" t="n">
        <v>11</v>
      </c>
      <c r="D249" s="31"/>
    </row>
    <row r="250" customFormat="false" ht="17" hidden="false" customHeight="false" outlineLevel="0" collapsed="false">
      <c r="B250" s="13" t="s">
        <v>248</v>
      </c>
      <c r="C250" s="13" t="n">
        <v>37</v>
      </c>
      <c r="D250" s="31"/>
    </row>
    <row r="251" customFormat="false" ht="17" hidden="false" customHeight="false" outlineLevel="0" collapsed="false">
      <c r="B251" s="121" t="s">
        <v>249</v>
      </c>
      <c r="C251" s="122" t="n">
        <f aca="false">SUM(C243:C250)</f>
        <v>437</v>
      </c>
      <c r="D251" s="31"/>
      <c r="E251" s="14"/>
      <c r="F251" s="14"/>
      <c r="G251" s="12"/>
    </row>
    <row r="252" customFormat="false" ht="17" hidden="false" customHeight="false" outlineLevel="0" collapsed="false">
      <c r="B252" s="109" t="s">
        <v>23</v>
      </c>
      <c r="C252" s="110" t="s">
        <v>250</v>
      </c>
      <c r="D252" s="31"/>
      <c r="E252" s="14"/>
      <c r="F252" s="14"/>
      <c r="G252" s="12"/>
    </row>
    <row r="253" customFormat="false" ht="16.5" hidden="false" customHeight="false" outlineLevel="0" collapsed="false">
      <c r="D253" s="31"/>
      <c r="E253" s="32"/>
      <c r="F253" s="32"/>
      <c r="G253" s="12"/>
    </row>
    <row r="254" customFormat="false" ht="2.5" hidden="false" customHeight="true" outlineLevel="0" collapsed="false">
      <c r="B254" s="31"/>
      <c r="C254" s="31"/>
      <c r="D254" s="31"/>
      <c r="E254" s="31"/>
      <c r="F254" s="31"/>
    </row>
    <row r="255" customFormat="false" ht="17" hidden="true" customHeight="false" outlineLevel="0" collapsed="false">
      <c r="B255" s="31"/>
      <c r="C255" s="31"/>
      <c r="D255" s="31"/>
      <c r="E255" s="31"/>
      <c r="F255" s="31"/>
    </row>
    <row r="256" customFormat="false" ht="17" hidden="true" customHeight="false" outlineLevel="0" collapsed="false">
      <c r="B256" s="31"/>
      <c r="C256" s="31"/>
      <c r="D256" s="31"/>
      <c r="E256" s="31"/>
      <c r="F256" s="31"/>
    </row>
    <row r="257" customFormat="false" ht="17" hidden="true" customHeight="false" outlineLevel="0" collapsed="false">
      <c r="B257" s="31"/>
      <c r="C257" s="31"/>
      <c r="D257" s="31"/>
      <c r="E257" s="31"/>
      <c r="F257" s="31"/>
    </row>
    <row r="258" customFormat="false" ht="17" hidden="true" customHeight="false" outlineLevel="0" collapsed="false">
      <c r="B258" s="31"/>
      <c r="C258" s="31"/>
      <c r="D258" s="31"/>
      <c r="E258" s="31"/>
      <c r="F258" s="31"/>
    </row>
    <row r="259" customFormat="false" ht="17" hidden="true" customHeight="false" outlineLevel="0" collapsed="false">
      <c r="B259" s="32"/>
      <c r="C259" s="32"/>
      <c r="D259" s="31"/>
      <c r="E259" s="32"/>
      <c r="F259" s="32"/>
    </row>
    <row r="260" customFormat="false" ht="19.5" hidden="true" customHeight="false" outlineLevel="0" collapsed="false">
      <c r="B260" s="29"/>
      <c r="C260" s="29"/>
      <c r="D260" s="31"/>
    </row>
    <row r="261" customFormat="false" ht="17" hidden="true" customHeight="false" outlineLevel="0" collapsed="false">
      <c r="B261" s="31"/>
      <c r="C261" s="31"/>
      <c r="D261" s="31"/>
    </row>
    <row r="262" customFormat="false" ht="17" hidden="true" customHeight="false" outlineLevel="0" collapsed="false">
      <c r="B262" s="31"/>
      <c r="C262" s="31"/>
      <c r="D262" s="31"/>
    </row>
    <row r="263" customFormat="false" ht="17" hidden="true" customHeight="false" outlineLevel="0" collapsed="false">
      <c r="B263" s="31"/>
      <c r="C263" s="31"/>
      <c r="D263" s="31"/>
    </row>
    <row r="264" customFormat="false" ht="17" hidden="true" customHeight="false" outlineLevel="0" collapsed="false">
      <c r="B264" s="31"/>
      <c r="C264" s="31"/>
      <c r="D264" s="31"/>
      <c r="E264" s="136"/>
    </row>
    <row r="265" customFormat="false" ht="17" hidden="true" customHeight="false" outlineLevel="0" collapsed="false">
      <c r="B265" s="31"/>
      <c r="C265" s="31"/>
      <c r="D265" s="31"/>
    </row>
    <row r="266" customFormat="false" ht="17" hidden="true" customHeight="false" outlineLevel="0" collapsed="false">
      <c r="B266" s="31"/>
      <c r="C266" s="31"/>
      <c r="D266" s="31"/>
    </row>
    <row r="267" customFormat="false" ht="17" hidden="true" customHeight="false" outlineLevel="0" collapsed="false">
      <c r="B267" s="32"/>
      <c r="C267" s="32"/>
      <c r="D267" s="31"/>
    </row>
    <row r="268" customFormat="false" ht="14.5" hidden="true" customHeight="false" outlineLevel="0" collapsed="false"/>
    <row r="269" customFormat="false" ht="15" hidden="false" customHeight="true" outlineLevel="0" collapsed="false">
      <c r="B269" s="111" t="s">
        <v>251</v>
      </c>
      <c r="C269" s="111"/>
      <c r="D269" s="111"/>
      <c r="E269" s="111"/>
      <c r="F269" s="112" t="n">
        <f aca="false">SUM(C251,F239,C238)</f>
        <v>3114</v>
      </c>
      <c r="G269" s="41" t="s">
        <v>43</v>
      </c>
    </row>
    <row r="270" customFormat="false" ht="15.75" hidden="false" customHeight="true" outlineLevel="0" collapsed="false">
      <c r="B270" s="111"/>
      <c r="C270" s="111"/>
      <c r="D270" s="111"/>
      <c r="E270" s="111"/>
      <c r="F270" s="112"/>
      <c r="G270" s="41"/>
    </row>
    <row r="271" customFormat="false" ht="22.75" hidden="false" customHeight="true" outlineLevel="0" collapsed="false"/>
    <row r="272" customFormat="false" ht="36" hidden="false" customHeight="true" outlineLevel="0" collapsed="false">
      <c r="B272" s="4" t="s">
        <v>252</v>
      </c>
      <c r="C272" s="4"/>
      <c r="D272" s="4"/>
      <c r="E272" s="4"/>
      <c r="F272" s="4"/>
    </row>
    <row r="273" customFormat="false" ht="24" hidden="false" customHeight="true" outlineLevel="0" collapsed="false">
      <c r="B273" s="125" t="s">
        <v>2</v>
      </c>
      <c r="C273" s="8" t="s">
        <v>3</v>
      </c>
      <c r="D273" s="7"/>
      <c r="E273" s="125" t="s">
        <v>2</v>
      </c>
      <c r="F273" s="8" t="s">
        <v>3</v>
      </c>
    </row>
    <row r="274" customFormat="false" ht="19.5" hidden="false" customHeight="false" outlineLevel="0" collapsed="false">
      <c r="B274" s="93" t="s">
        <v>253</v>
      </c>
      <c r="C274" s="93"/>
      <c r="D274" s="114"/>
      <c r="E274" s="94" t="s">
        <v>254</v>
      </c>
      <c r="F274" s="94"/>
    </row>
    <row r="275" customFormat="false" ht="16.5" hidden="false" customHeight="false" outlineLevel="0" collapsed="false">
      <c r="B275" s="13" t="s">
        <v>255</v>
      </c>
      <c r="C275" s="13" t="n">
        <v>244</v>
      </c>
      <c r="D275" s="115"/>
      <c r="E275" s="30" t="s">
        <v>256</v>
      </c>
      <c r="F275" s="30" t="n">
        <v>158</v>
      </c>
    </row>
    <row r="276" customFormat="false" ht="16.5" hidden="false" customHeight="false" outlineLevel="0" collapsed="false">
      <c r="B276" s="13" t="s">
        <v>257</v>
      </c>
      <c r="C276" s="13" t="n">
        <v>91</v>
      </c>
      <c r="D276" s="115"/>
      <c r="E276" s="30" t="s">
        <v>258</v>
      </c>
      <c r="F276" s="30" t="n">
        <v>51</v>
      </c>
    </row>
    <row r="277" customFormat="false" ht="16.5" hidden="false" customHeight="false" outlineLevel="0" collapsed="false">
      <c r="B277" s="13" t="s">
        <v>259</v>
      </c>
      <c r="C277" s="13" t="n">
        <v>66</v>
      </c>
      <c r="D277" s="115"/>
      <c r="E277" s="30" t="s">
        <v>260</v>
      </c>
      <c r="F277" s="30" t="n">
        <v>44</v>
      </c>
    </row>
    <row r="278" customFormat="false" ht="16.5" hidden="false" customHeight="false" outlineLevel="0" collapsed="false">
      <c r="B278" s="13" t="s">
        <v>261</v>
      </c>
      <c r="C278" s="13" t="n">
        <v>7</v>
      </c>
      <c r="D278" s="115"/>
      <c r="E278" s="30" t="s">
        <v>262</v>
      </c>
      <c r="F278" s="30" t="n">
        <v>50</v>
      </c>
    </row>
    <row r="279" customFormat="false" ht="16.5" hidden="false" customHeight="false" outlineLevel="0" collapsed="false">
      <c r="B279" s="137" t="s">
        <v>263</v>
      </c>
      <c r="C279" s="13" t="n">
        <v>130</v>
      </c>
      <c r="D279" s="138"/>
      <c r="E279" s="30" t="s">
        <v>264</v>
      </c>
      <c r="F279" s="30" t="n">
        <v>102</v>
      </c>
    </row>
    <row r="280" customFormat="false" ht="17" hidden="false" customHeight="false" outlineLevel="0" collapsed="false">
      <c r="B280" s="137" t="s">
        <v>265</v>
      </c>
      <c r="C280" s="13" t="n">
        <v>34</v>
      </c>
      <c r="D280" s="138"/>
      <c r="E280" s="30" t="s">
        <v>266</v>
      </c>
      <c r="F280" s="30" t="n">
        <v>30</v>
      </c>
    </row>
    <row r="281" customFormat="false" ht="17" hidden="false" customHeight="false" outlineLevel="0" collapsed="false">
      <c r="B281" s="137" t="s">
        <v>267</v>
      </c>
      <c r="C281" s="13" t="n">
        <v>24</v>
      </c>
      <c r="D281" s="138"/>
      <c r="E281" s="22" t="s">
        <v>268</v>
      </c>
      <c r="F281" s="22" t="e">
        <f aca="false">SUM(F275:F282)</f>
        <v>#VALUE!</v>
      </c>
    </row>
    <row r="282" customFormat="false" ht="17" hidden="false" customHeight="false" outlineLevel="0" collapsed="false">
      <c r="B282" s="139" t="s">
        <v>269</v>
      </c>
      <c r="C282" s="140" t="e">
        <f aca="false">SUM(C275:C284)</f>
        <v>#VALUE!</v>
      </c>
      <c r="D282" s="138"/>
      <c r="E282" s="22" t="s">
        <v>90</v>
      </c>
      <c r="F282" s="26" t="s">
        <v>270</v>
      </c>
    </row>
    <row r="283" customFormat="false" ht="17" hidden="false" customHeight="false" outlineLevel="0" collapsed="false">
      <c r="B283" s="24" t="s">
        <v>23</v>
      </c>
      <c r="C283" s="141" t="s">
        <v>271</v>
      </c>
      <c r="D283" s="138"/>
    </row>
    <row r="284" customFormat="false" ht="16.5" hidden="false" customHeight="false" outlineLevel="0" collapsed="false">
      <c r="B284" s="14"/>
      <c r="C284" s="14"/>
      <c r="D284" s="142"/>
    </row>
    <row r="285" customFormat="false" ht="17" hidden="false" customHeight="false" outlineLevel="0" collapsed="false">
      <c r="B285" s="14"/>
      <c r="C285" s="14"/>
      <c r="D285" s="14"/>
      <c r="E285" s="12"/>
      <c r="F285" s="14"/>
    </row>
    <row r="286" customFormat="false" ht="19.5" hidden="false" customHeight="false" outlineLevel="0" collapsed="false">
      <c r="B286" s="62" t="s">
        <v>272</v>
      </c>
      <c r="C286" s="62"/>
      <c r="D286" s="31"/>
      <c r="E286" s="12"/>
      <c r="F286" s="14"/>
    </row>
    <row r="287" customFormat="false" ht="16.5" hidden="false" customHeight="false" outlineLevel="0" collapsed="false">
      <c r="B287" s="143" t="s">
        <v>273</v>
      </c>
      <c r="C287" s="54" t="n">
        <v>28</v>
      </c>
      <c r="D287" s="31"/>
      <c r="E287" s="144"/>
      <c r="F287" s="145"/>
      <c r="K287" s="12"/>
    </row>
    <row r="288" customFormat="false" ht="16.5" hidden="false" customHeight="false" outlineLevel="0" collapsed="false">
      <c r="B288" s="146" t="s">
        <v>274</v>
      </c>
      <c r="C288" s="56" t="n">
        <v>27</v>
      </c>
      <c r="D288" s="31"/>
      <c r="E288" s="144"/>
      <c r="F288" s="145"/>
      <c r="K288" s="12"/>
    </row>
    <row r="289" customFormat="false" ht="16.5" hidden="false" customHeight="false" outlineLevel="0" collapsed="false">
      <c r="B289" s="146" t="s">
        <v>275</v>
      </c>
      <c r="C289" s="56" t="n">
        <v>16</v>
      </c>
      <c r="D289" s="31"/>
      <c r="E289" s="144"/>
      <c r="F289" s="145"/>
      <c r="K289" s="12"/>
    </row>
    <row r="290" customFormat="false" ht="16.5" hidden="false" customHeight="false" outlineLevel="0" collapsed="false">
      <c r="B290" s="146" t="s">
        <v>276</v>
      </c>
      <c r="C290" s="56" t="n">
        <v>207</v>
      </c>
      <c r="D290" s="31"/>
      <c r="E290" s="144"/>
      <c r="F290" s="145"/>
      <c r="K290" s="12"/>
    </row>
    <row r="291" customFormat="false" ht="16.5" hidden="false" customHeight="false" outlineLevel="0" collapsed="false">
      <c r="B291" s="146" t="s">
        <v>277</v>
      </c>
      <c r="C291" s="56" t="n">
        <v>124</v>
      </c>
      <c r="D291" s="31"/>
      <c r="E291" s="144"/>
      <c r="F291" s="145"/>
      <c r="K291" s="12"/>
    </row>
    <row r="292" customFormat="false" ht="16.5" hidden="false" customHeight="false" outlineLevel="0" collapsed="false">
      <c r="B292" s="146" t="s">
        <v>278</v>
      </c>
      <c r="C292" s="56" t="n">
        <v>43</v>
      </c>
      <c r="D292" s="31"/>
      <c r="E292" s="144"/>
      <c r="F292" s="145"/>
      <c r="K292" s="12"/>
    </row>
    <row r="293" customFormat="false" ht="16.5" hidden="false" customHeight="false" outlineLevel="0" collapsed="false">
      <c r="B293" s="146" t="s">
        <v>279</v>
      </c>
      <c r="C293" s="56" t="n">
        <v>32</v>
      </c>
      <c r="D293" s="31"/>
      <c r="E293" s="144"/>
      <c r="F293" s="145"/>
      <c r="K293" s="12"/>
    </row>
    <row r="294" customFormat="false" ht="17" hidden="false" customHeight="false" outlineLevel="0" collapsed="false">
      <c r="B294" s="146" t="s">
        <v>280</v>
      </c>
      <c r="C294" s="56" t="n">
        <v>207</v>
      </c>
      <c r="D294" s="31"/>
      <c r="E294" s="31"/>
      <c r="F294" s="31"/>
    </row>
    <row r="295" customFormat="false" ht="17" hidden="false" customHeight="false" outlineLevel="0" collapsed="false">
      <c r="A295" s="136"/>
      <c r="B295" s="109" t="s">
        <v>281</v>
      </c>
      <c r="C295" s="109" t="n">
        <f aca="false">SUM(C287:C294)</f>
        <v>684</v>
      </c>
      <c r="D295" s="31"/>
      <c r="E295" s="31"/>
      <c r="F295" s="31"/>
    </row>
    <row r="296" customFormat="false" ht="17" hidden="false" customHeight="false" outlineLevel="0" collapsed="false">
      <c r="A296" s="136"/>
      <c r="B296" s="147" t="s">
        <v>90</v>
      </c>
      <c r="C296" s="148" t="s">
        <v>282</v>
      </c>
      <c r="D296" s="31"/>
      <c r="E296" s="31"/>
      <c r="F296" s="31"/>
    </row>
    <row r="297" customFormat="false" ht="6" hidden="false" customHeight="true" outlineLevel="0" collapsed="false">
      <c r="B297" s="31"/>
      <c r="C297" s="31"/>
      <c r="D297" s="31"/>
      <c r="E297" s="14"/>
      <c r="F297" s="14"/>
    </row>
    <row r="298" customFormat="false" ht="17" hidden="true" customHeight="false" outlineLevel="0" collapsed="false">
      <c r="B298" s="31"/>
      <c r="C298" s="31"/>
      <c r="D298" s="32"/>
      <c r="E298" s="14"/>
      <c r="F298" s="14"/>
    </row>
    <row r="299" customFormat="false" ht="17" hidden="true" customHeight="false" outlineLevel="0" collapsed="false">
      <c r="B299" s="32"/>
      <c r="C299" s="32"/>
      <c r="D299" s="43"/>
      <c r="E299" s="14"/>
      <c r="F299" s="14"/>
    </row>
    <row r="300" customFormat="false" ht="14.5" hidden="true" customHeight="false" outlineLevel="0" collapsed="false">
      <c r="D300" s="136"/>
    </row>
    <row r="301" customFormat="false" ht="15" hidden="false" customHeight="true" outlineLevel="0" collapsed="false">
      <c r="B301" s="131" t="s">
        <v>283</v>
      </c>
      <c r="C301" s="131"/>
      <c r="D301" s="131"/>
      <c r="E301" s="131"/>
      <c r="F301" s="112" t="n">
        <v>1715</v>
      </c>
      <c r="G301" s="113" t="s">
        <v>43</v>
      </c>
    </row>
    <row r="302" customFormat="false" ht="15.75" hidden="false" customHeight="true" outlineLevel="0" collapsed="false">
      <c r="B302" s="131"/>
      <c r="C302" s="131"/>
      <c r="D302" s="131"/>
      <c r="E302" s="131"/>
      <c r="F302" s="112"/>
      <c r="G302" s="113"/>
    </row>
    <row r="303" customFormat="false" ht="22.4" hidden="false" customHeight="true" outlineLevel="0" collapsed="false"/>
    <row r="304" customFormat="false" ht="36" hidden="false" customHeight="true" outlineLevel="0" collapsed="false">
      <c r="B304" s="4" t="s">
        <v>284</v>
      </c>
      <c r="C304" s="4"/>
      <c r="D304" s="4"/>
      <c r="E304" s="4"/>
      <c r="F304" s="4"/>
    </row>
    <row r="305" customFormat="false" ht="22.4" hidden="false" customHeight="true" outlineLevel="0" collapsed="false">
      <c r="B305" s="125" t="s">
        <v>2</v>
      </c>
      <c r="C305" s="126" t="s">
        <v>3</v>
      </c>
      <c r="D305" s="91"/>
      <c r="E305" s="125" t="s">
        <v>2</v>
      </c>
      <c r="F305" s="128" t="s">
        <v>3</v>
      </c>
    </row>
    <row r="306" customFormat="false" ht="19.5" hidden="false" customHeight="false" outlineLevel="0" collapsed="false">
      <c r="B306" s="93" t="s">
        <v>285</v>
      </c>
      <c r="C306" s="93"/>
      <c r="D306" s="29"/>
      <c r="E306" s="94" t="s">
        <v>286</v>
      </c>
      <c r="F306" s="94"/>
    </row>
    <row r="307" customFormat="false" ht="16.5" hidden="false" customHeight="false" outlineLevel="0" collapsed="false">
      <c r="B307" s="30" t="s">
        <v>287</v>
      </c>
      <c r="C307" s="30" t="n">
        <v>93.5</v>
      </c>
      <c r="D307" s="31"/>
      <c r="E307" s="30" t="s">
        <v>288</v>
      </c>
      <c r="F307" s="30" t="n">
        <v>144</v>
      </c>
      <c r="K307" s="149"/>
    </row>
    <row r="308" customFormat="false" ht="16.5" hidden="false" customHeight="false" outlineLevel="0" collapsed="false">
      <c r="B308" s="30" t="s">
        <v>289</v>
      </c>
      <c r="C308" s="30" t="n">
        <v>60</v>
      </c>
      <c r="D308" s="31"/>
      <c r="E308" s="30" t="s">
        <v>290</v>
      </c>
      <c r="F308" s="30" t="n">
        <v>39</v>
      </c>
    </row>
    <row r="309" customFormat="false" ht="16.5" hidden="false" customHeight="false" outlineLevel="0" collapsed="false">
      <c r="B309" s="30" t="s">
        <v>291</v>
      </c>
      <c r="C309" s="30" t="n">
        <v>38</v>
      </c>
      <c r="D309" s="31"/>
      <c r="E309" s="30" t="s">
        <v>292</v>
      </c>
      <c r="F309" s="30" t="n">
        <v>87</v>
      </c>
    </row>
    <row r="310" customFormat="false" ht="16.5" hidden="false" customHeight="false" outlineLevel="0" collapsed="false">
      <c r="B310" s="30" t="s">
        <v>293</v>
      </c>
      <c r="C310" s="30" t="n">
        <v>44</v>
      </c>
      <c r="D310" s="31"/>
      <c r="E310" s="30" t="s">
        <v>294</v>
      </c>
      <c r="F310" s="30" t="n">
        <v>101</v>
      </c>
    </row>
    <row r="311" customFormat="false" ht="16.5" hidden="false" customHeight="false" outlineLevel="0" collapsed="false">
      <c r="B311" s="30" t="s">
        <v>295</v>
      </c>
      <c r="C311" s="30" t="n">
        <v>208</v>
      </c>
      <c r="D311" s="31"/>
      <c r="E311" s="30" t="s">
        <v>296</v>
      </c>
      <c r="F311" s="30" t="n">
        <v>44</v>
      </c>
    </row>
    <row r="312" customFormat="false" ht="16.5" hidden="false" customHeight="false" outlineLevel="0" collapsed="false">
      <c r="B312" s="30" t="s">
        <v>297</v>
      </c>
      <c r="C312" s="30" t="n">
        <v>45</v>
      </c>
      <c r="D312" s="31"/>
      <c r="E312" s="30" t="s">
        <v>298</v>
      </c>
      <c r="F312" s="30" t="n">
        <v>185</v>
      </c>
    </row>
    <row r="313" customFormat="false" ht="16.5" hidden="false" customHeight="false" outlineLevel="0" collapsed="false">
      <c r="B313" s="30" t="s">
        <v>299</v>
      </c>
      <c r="C313" s="30" t="n">
        <v>206</v>
      </c>
      <c r="D313" s="31"/>
      <c r="E313" s="30" t="s">
        <v>300</v>
      </c>
      <c r="F313" s="30" t="n">
        <v>66</v>
      </c>
    </row>
    <row r="314" customFormat="false" ht="17" hidden="false" customHeight="false" outlineLevel="0" collapsed="false">
      <c r="B314" s="30" t="s">
        <v>301</v>
      </c>
      <c r="C314" s="30" t="n">
        <v>173</v>
      </c>
      <c r="D314" s="31"/>
      <c r="E314" s="30" t="s">
        <v>302</v>
      </c>
      <c r="F314" s="30" t="n">
        <v>50</v>
      </c>
    </row>
    <row r="315" customFormat="false" ht="17" hidden="false" customHeight="false" outlineLevel="0" collapsed="false">
      <c r="B315" s="30" t="s">
        <v>303</v>
      </c>
      <c r="C315" s="30" t="n">
        <v>33</v>
      </c>
      <c r="D315" s="31"/>
      <c r="E315" s="134" t="s">
        <v>304</v>
      </c>
      <c r="F315" s="134" t="n">
        <f aca="false">SUM(F307:F314)</f>
        <v>716</v>
      </c>
    </row>
    <row r="316" customFormat="false" ht="17" hidden="false" customHeight="false" outlineLevel="0" collapsed="false">
      <c r="B316" s="30" t="s">
        <v>305</v>
      </c>
      <c r="C316" s="30" t="n">
        <v>137</v>
      </c>
      <c r="D316" s="31"/>
      <c r="E316" s="22" t="s">
        <v>90</v>
      </c>
      <c r="F316" s="26" t="s">
        <v>306</v>
      </c>
    </row>
    <row r="317" customFormat="false" ht="16.5" hidden="false" customHeight="false" outlineLevel="0" collapsed="false">
      <c r="B317" s="13" t="s">
        <v>307</v>
      </c>
      <c r="C317" s="13" t="n">
        <v>83</v>
      </c>
      <c r="D317" s="31"/>
      <c r="E317" s="14"/>
      <c r="F317" s="14"/>
    </row>
    <row r="318" customFormat="false" ht="16.5" hidden="false" customHeight="false" outlineLevel="0" collapsed="false">
      <c r="B318" s="13" t="s">
        <v>308</v>
      </c>
      <c r="C318" s="13" t="n">
        <v>115</v>
      </c>
      <c r="D318" s="31"/>
      <c r="E318" s="14"/>
      <c r="F318" s="14"/>
    </row>
    <row r="319" customFormat="false" ht="16.5" hidden="false" customHeight="false" outlineLevel="0" collapsed="false">
      <c r="B319" s="13" t="s">
        <v>309</v>
      </c>
      <c r="C319" s="13" t="n">
        <v>74</v>
      </c>
      <c r="D319" s="31"/>
      <c r="E319" s="14"/>
      <c r="F319" s="14"/>
    </row>
    <row r="320" customFormat="false" ht="17" hidden="false" customHeight="false" outlineLevel="0" collapsed="false">
      <c r="B320" s="13" t="s">
        <v>310</v>
      </c>
      <c r="C320" s="13" t="n">
        <v>175.5</v>
      </c>
      <c r="D320" s="31"/>
      <c r="E320" s="14"/>
      <c r="F320" s="14"/>
    </row>
    <row r="321" customFormat="false" ht="17" hidden="false" customHeight="false" outlineLevel="0" collapsed="false">
      <c r="B321" s="23" t="s">
        <v>311</v>
      </c>
      <c r="C321" s="150" t="n">
        <f aca="false">SUM(C307:C320)</f>
        <v>1485</v>
      </c>
      <c r="D321" s="31"/>
      <c r="E321" s="14"/>
      <c r="F321" s="14"/>
    </row>
    <row r="322" customFormat="false" ht="17" hidden="false" customHeight="false" outlineLevel="0" collapsed="false">
      <c r="B322" s="24" t="s">
        <v>312</v>
      </c>
      <c r="C322" s="27" t="s">
        <v>313</v>
      </c>
      <c r="D322" s="31"/>
      <c r="E322" s="14"/>
      <c r="F322" s="14"/>
    </row>
    <row r="323" customFormat="false" ht="17" hidden="false" customHeight="false" outlineLevel="0" collapsed="false">
      <c r="B323" s="14"/>
      <c r="C323" s="14"/>
      <c r="D323" s="31"/>
      <c r="E323" s="14"/>
      <c r="F323" s="14"/>
    </row>
    <row r="324" customFormat="false" ht="19.5" hidden="false" customHeight="false" outlineLevel="0" collapsed="false">
      <c r="B324" s="62" t="s">
        <v>314</v>
      </c>
      <c r="C324" s="62"/>
      <c r="D324" s="31"/>
      <c r="E324" s="14"/>
      <c r="F324" s="14"/>
    </row>
    <row r="325" customFormat="false" ht="16.5" hidden="false" customHeight="false" outlineLevel="0" collapsed="false">
      <c r="B325" s="30" t="s">
        <v>315</v>
      </c>
      <c r="C325" s="30" t="n">
        <v>33</v>
      </c>
      <c r="D325" s="31"/>
      <c r="E325" s="14"/>
      <c r="F325" s="14"/>
    </row>
    <row r="326" customFormat="false" ht="16.5" hidden="false" customHeight="false" outlineLevel="0" collapsed="false">
      <c r="B326" s="13" t="s">
        <v>316</v>
      </c>
      <c r="C326" s="13" t="n">
        <v>122</v>
      </c>
      <c r="D326" s="31"/>
      <c r="E326" s="12"/>
      <c r="F326" s="12"/>
    </row>
    <row r="327" customFormat="false" ht="16.5" hidden="false" customHeight="false" outlineLevel="0" collapsed="false">
      <c r="B327" s="13" t="s">
        <v>317</v>
      </c>
      <c r="C327" s="13" t="n">
        <v>164</v>
      </c>
      <c r="D327" s="31"/>
      <c r="E327" s="12"/>
      <c r="F327" s="12"/>
    </row>
    <row r="328" customFormat="false" ht="16.5" hidden="false" customHeight="false" outlineLevel="0" collapsed="false">
      <c r="B328" s="13" t="s">
        <v>318</v>
      </c>
      <c r="C328" s="13" t="n">
        <v>87</v>
      </c>
      <c r="D328" s="31"/>
      <c r="E328" s="12"/>
      <c r="F328" s="12"/>
    </row>
    <row r="329" customFormat="false" ht="16.5" hidden="false" customHeight="false" outlineLevel="0" collapsed="false">
      <c r="B329" s="13" t="s">
        <v>319</v>
      </c>
      <c r="C329" s="13" t="n">
        <v>153</v>
      </c>
      <c r="D329" s="31"/>
      <c r="E329" s="12"/>
      <c r="F329" s="12"/>
    </row>
    <row r="330" customFormat="false" ht="16.5" hidden="false" customHeight="false" outlineLevel="0" collapsed="false">
      <c r="B330" s="13" t="s">
        <v>320</v>
      </c>
      <c r="C330" s="13" t="n">
        <v>71</v>
      </c>
      <c r="D330" s="31"/>
      <c r="E330" s="14"/>
      <c r="F330" s="14"/>
    </row>
    <row r="331" customFormat="false" ht="17" hidden="false" customHeight="false" outlineLevel="0" collapsed="false">
      <c r="B331" s="13" t="s">
        <v>141</v>
      </c>
      <c r="C331" s="13" t="n">
        <v>22</v>
      </c>
      <c r="D331" s="31"/>
      <c r="E331" s="14"/>
      <c r="F331" s="14"/>
    </row>
    <row r="332" customFormat="false" ht="17" hidden="false" customHeight="false" outlineLevel="0" collapsed="false">
      <c r="B332" s="151" t="s">
        <v>321</v>
      </c>
      <c r="C332" s="109" t="n">
        <f aca="false">SUM(C325:C331)</f>
        <v>652</v>
      </c>
      <c r="D332" s="31"/>
      <c r="E332" s="14"/>
      <c r="F332" s="14"/>
    </row>
    <row r="333" customFormat="false" ht="17" hidden="false" customHeight="false" outlineLevel="0" collapsed="false">
      <c r="B333" s="109" t="s">
        <v>90</v>
      </c>
      <c r="C333" s="110" t="s">
        <v>322</v>
      </c>
      <c r="D333" s="31"/>
      <c r="E333" s="14"/>
      <c r="F333" s="14"/>
    </row>
    <row r="334" customFormat="false" ht="1.75" hidden="true" customHeight="true" outlineLevel="0" collapsed="false">
      <c r="B334" s="147" t="s">
        <v>323</v>
      </c>
      <c r="C334" s="148" t="s">
        <v>324</v>
      </c>
      <c r="D334" s="31"/>
      <c r="E334" s="31"/>
      <c r="F334" s="31"/>
      <c r="G334" s="43"/>
    </row>
    <row r="335" customFormat="false" ht="17.5" hidden="true" customHeight="true" outlineLevel="0" collapsed="false">
      <c r="B335" s="13" t="s">
        <v>325</v>
      </c>
      <c r="C335" s="13" t="n">
        <v>14</v>
      </c>
      <c r="D335" s="31"/>
      <c r="E335" s="31"/>
      <c r="F335" s="31"/>
      <c r="G335" s="43"/>
    </row>
    <row r="336" customFormat="false" ht="17.5" hidden="true" customHeight="true" outlineLevel="0" collapsed="false">
      <c r="B336" s="13" t="s">
        <v>326</v>
      </c>
      <c r="C336" s="13" t="n">
        <v>14</v>
      </c>
      <c r="D336" s="31"/>
      <c r="E336" s="31"/>
      <c r="F336" s="31"/>
      <c r="G336" s="43"/>
    </row>
    <row r="337" customFormat="false" ht="17.5" hidden="true" customHeight="true" outlineLevel="0" collapsed="false">
      <c r="B337" s="59" t="s">
        <v>327</v>
      </c>
      <c r="C337" s="59" t="n">
        <v>85</v>
      </c>
      <c r="D337" s="43"/>
      <c r="E337" s="32"/>
      <c r="F337" s="32"/>
      <c r="G337" s="43"/>
    </row>
    <row r="338" customFormat="false" ht="12.65" hidden="false" customHeight="true" outlineLevel="0" collapsed="false"/>
    <row r="339" customFormat="false" ht="15" hidden="false" customHeight="true" outlineLevel="0" collapsed="false">
      <c r="B339" s="111" t="s">
        <v>328</v>
      </c>
      <c r="C339" s="111"/>
      <c r="D339" s="111"/>
      <c r="E339" s="111"/>
      <c r="F339" s="112" t="n">
        <f aca="false">SUM(C332,C321,F315)</f>
        <v>2853</v>
      </c>
      <c r="G339" s="41" t="s">
        <v>43</v>
      </c>
    </row>
    <row r="340" customFormat="false" ht="15.65" hidden="false" customHeight="true" outlineLevel="0" collapsed="false">
      <c r="B340" s="111"/>
      <c r="C340" s="111"/>
      <c r="D340" s="111"/>
      <c r="E340" s="111"/>
      <c r="F340" s="112"/>
      <c r="G340" s="41"/>
    </row>
    <row r="341" customFormat="false" ht="16.75" hidden="false" customHeight="true" outlineLevel="0" collapsed="false"/>
    <row r="342" customFormat="false" ht="41.5" hidden="false" customHeight="true" outlineLevel="0" collapsed="false">
      <c r="B342" s="4" t="s">
        <v>329</v>
      </c>
      <c r="C342" s="4"/>
      <c r="D342" s="4"/>
      <c r="E342" s="4"/>
      <c r="F342" s="4"/>
    </row>
    <row r="343" customFormat="false" ht="17" hidden="false" customHeight="false" outlineLevel="0" collapsed="false">
      <c r="B343" s="125" t="s">
        <v>2</v>
      </c>
      <c r="C343" s="8" t="s">
        <v>3</v>
      </c>
      <c r="D343" s="7"/>
      <c r="E343" s="125" t="s">
        <v>2</v>
      </c>
      <c r="F343" s="8" t="s">
        <v>3</v>
      </c>
    </row>
    <row r="344" customFormat="false" ht="19.5" hidden="false" customHeight="false" outlineLevel="0" collapsed="false">
      <c r="B344" s="93" t="s">
        <v>330</v>
      </c>
      <c r="C344" s="93"/>
      <c r="D344" s="114"/>
      <c r="E344" s="152" t="s">
        <v>331</v>
      </c>
      <c r="F344" s="152"/>
    </row>
    <row r="345" customFormat="false" ht="16.5" hidden="false" customHeight="false" outlineLevel="0" collapsed="false">
      <c r="B345" s="59" t="s">
        <v>332</v>
      </c>
      <c r="C345" s="153" t="n">
        <v>41</v>
      </c>
      <c r="D345" s="116"/>
      <c r="E345" s="13" t="s">
        <v>333</v>
      </c>
      <c r="F345" s="13" t="n">
        <v>13</v>
      </c>
    </row>
    <row r="346" customFormat="false" ht="16.5" hidden="false" customHeight="false" outlineLevel="0" collapsed="false">
      <c r="B346" s="59" t="s">
        <v>334</v>
      </c>
      <c r="C346" s="153" t="n">
        <v>33</v>
      </c>
      <c r="D346" s="116"/>
      <c r="E346" s="13" t="s">
        <v>335</v>
      </c>
      <c r="F346" s="13" t="n">
        <v>9</v>
      </c>
    </row>
    <row r="347" customFormat="false" ht="16.5" hidden="false" customHeight="false" outlineLevel="0" collapsed="false">
      <c r="B347" s="59" t="s">
        <v>336</v>
      </c>
      <c r="C347" s="153" t="n">
        <v>45</v>
      </c>
      <c r="D347" s="116"/>
      <c r="E347" s="13" t="s">
        <v>337</v>
      </c>
      <c r="F347" s="13" t="n">
        <v>8</v>
      </c>
    </row>
    <row r="348" customFormat="false" ht="16.5" hidden="false" customHeight="false" outlineLevel="0" collapsed="false">
      <c r="B348" s="59" t="s">
        <v>338</v>
      </c>
      <c r="C348" s="153" t="n">
        <v>7</v>
      </c>
      <c r="D348" s="116"/>
      <c r="E348" s="13" t="s">
        <v>339</v>
      </c>
      <c r="F348" s="13" t="n">
        <v>9</v>
      </c>
    </row>
    <row r="349" customFormat="false" ht="16.5" hidden="false" customHeight="false" outlineLevel="0" collapsed="false">
      <c r="B349" s="59" t="s">
        <v>340</v>
      </c>
      <c r="C349" s="153" t="n">
        <v>117</v>
      </c>
      <c r="D349" s="116"/>
      <c r="E349" s="13" t="s">
        <v>341</v>
      </c>
      <c r="F349" s="13" t="n">
        <v>83</v>
      </c>
    </row>
    <row r="350" customFormat="false" ht="17" hidden="false" customHeight="false" outlineLevel="0" collapsed="false">
      <c r="B350" s="59" t="s">
        <v>342</v>
      </c>
      <c r="C350" s="153" t="n">
        <v>7</v>
      </c>
      <c r="D350" s="116"/>
      <c r="E350" s="13" t="s">
        <v>343</v>
      </c>
      <c r="F350" s="13" t="n">
        <v>20</v>
      </c>
    </row>
    <row r="351" customFormat="false" ht="17" hidden="false" customHeight="false" outlineLevel="0" collapsed="false">
      <c r="B351" s="59" t="s">
        <v>344</v>
      </c>
      <c r="C351" s="153" t="n">
        <v>15</v>
      </c>
      <c r="D351" s="116"/>
      <c r="E351" s="22" t="s">
        <v>345</v>
      </c>
      <c r="F351" s="22" t="n">
        <f aca="false">SUM(F345:F350)</f>
        <v>142</v>
      </c>
    </row>
    <row r="352" customFormat="false" ht="17" hidden="false" customHeight="false" outlineLevel="0" collapsed="false">
      <c r="B352" s="23" t="s">
        <v>346</v>
      </c>
      <c r="C352" s="24" t="e">
        <f aca="false">SUM(C345:C354)</f>
        <v>#VALUE!</v>
      </c>
      <c r="D352" s="116"/>
      <c r="E352" s="22" t="s">
        <v>23</v>
      </c>
      <c r="F352" s="26" t="s">
        <v>347</v>
      </c>
    </row>
    <row r="353" customFormat="false" ht="17" hidden="false" customHeight="false" outlineLevel="0" collapsed="false">
      <c r="B353" s="23" t="s">
        <v>23</v>
      </c>
      <c r="C353" s="27" t="s">
        <v>348</v>
      </c>
      <c r="D353" s="116"/>
    </row>
    <row r="354" customFormat="false" ht="16.5" hidden="false" customHeight="false" outlineLevel="0" collapsed="false">
      <c r="B354" s="14"/>
      <c r="C354" s="14"/>
      <c r="D354" s="31"/>
      <c r="E354" s="14"/>
      <c r="F354" s="14"/>
    </row>
    <row r="355" customFormat="false" ht="16.5" hidden="false" customHeight="false" outlineLevel="0" collapsed="false">
      <c r="C355" s="12"/>
      <c r="D355" s="31"/>
    </row>
    <row r="356" customFormat="false" ht="1.4" hidden="false" customHeight="true" outlineLevel="0" collapsed="false">
      <c r="B356" s="29"/>
      <c r="C356" s="29"/>
      <c r="D356" s="136"/>
      <c r="E356" s="32"/>
      <c r="F356" s="32"/>
    </row>
    <row r="357" customFormat="false" ht="17.5" hidden="true" customHeight="true" outlineLevel="0" collapsed="false">
      <c r="B357" s="31"/>
      <c r="C357" s="31"/>
      <c r="D357" s="136"/>
      <c r="E357" s="31"/>
      <c r="F357" s="31"/>
      <c r="G357" s="43"/>
    </row>
    <row r="358" customFormat="false" ht="3.65" hidden="true" customHeight="true" outlineLevel="0" collapsed="false">
      <c r="B358" s="31"/>
      <c r="C358" s="31"/>
      <c r="E358" s="31"/>
      <c r="F358" s="31"/>
      <c r="G358" s="43"/>
    </row>
    <row r="359" customFormat="false" ht="17.5" hidden="true" customHeight="true" outlineLevel="0" collapsed="false">
      <c r="B359" s="31"/>
      <c r="C359" s="31"/>
      <c r="E359" s="32"/>
      <c r="F359" s="32"/>
      <c r="G359" s="43"/>
    </row>
    <row r="360" customFormat="false" ht="17.5" hidden="true" customHeight="true" outlineLevel="0" collapsed="false">
      <c r="B360" s="31"/>
      <c r="C360" s="31"/>
      <c r="E360" s="32"/>
      <c r="F360" s="32"/>
      <c r="G360" s="43"/>
    </row>
    <row r="361" customFormat="false" ht="18.65" hidden="true" customHeight="true" outlineLevel="0" collapsed="false">
      <c r="B361" s="32"/>
      <c r="C361" s="32"/>
    </row>
    <row r="362" customFormat="false" ht="18.65" hidden="true" customHeight="true" outlineLevel="0" collapsed="false">
      <c r="B362" s="14"/>
      <c r="C362" s="14"/>
    </row>
    <row r="363" customFormat="false" ht="15" hidden="false" customHeight="true" outlineLevel="0" collapsed="false">
      <c r="B363" s="4" t="s">
        <v>349</v>
      </c>
      <c r="C363" s="4"/>
      <c r="D363" s="4"/>
      <c r="E363" s="4"/>
      <c r="F363" s="154" t="n">
        <v>407</v>
      </c>
      <c r="G363" s="4" t="s">
        <v>43</v>
      </c>
    </row>
    <row r="364" customFormat="false" ht="15.75" hidden="false" customHeight="true" outlineLevel="0" collapsed="false">
      <c r="B364" s="4"/>
      <c r="C364" s="4"/>
      <c r="D364" s="4"/>
      <c r="E364" s="4"/>
      <c r="F364" s="154"/>
      <c r="G364" s="4"/>
    </row>
    <row r="365" customFormat="false" ht="21" hidden="false" customHeight="true" outlineLevel="0" collapsed="false">
      <c r="B365" s="155"/>
      <c r="C365" s="155"/>
      <c r="D365" s="155"/>
      <c r="E365" s="156" t="s">
        <v>350</v>
      </c>
      <c r="F365" s="157" t="n">
        <v>470</v>
      </c>
    </row>
    <row r="366" customFormat="false" ht="15" hidden="false" customHeight="true" outlineLevel="0" collapsed="false">
      <c r="A366" s="12"/>
      <c r="B366" s="158" t="s">
        <v>351</v>
      </c>
      <c r="C366" s="158"/>
      <c r="D366" s="159"/>
      <c r="E366" s="160" t="n">
        <f aca="false">SUM(F365,F363,F339,F301,F269,F223,F169,F128,F85,F45)</f>
        <v>21127</v>
      </c>
      <c r="F366" s="161" t="s">
        <v>43</v>
      </c>
      <c r="G366" s="161"/>
    </row>
    <row r="367" customFormat="false" ht="15" hidden="false" customHeight="true" outlineLevel="0" collapsed="false">
      <c r="A367" s="12"/>
      <c r="B367" s="158"/>
      <c r="C367" s="158"/>
      <c r="D367" s="162"/>
      <c r="E367" s="160"/>
      <c r="F367" s="161"/>
      <c r="G367" s="161"/>
    </row>
    <row r="368" customFormat="false" ht="15" hidden="false" customHeight="true" outlineLevel="0" collapsed="false">
      <c r="A368" s="12"/>
      <c r="B368" s="158"/>
      <c r="C368" s="158"/>
      <c r="D368" s="162"/>
      <c r="E368" s="160"/>
      <c r="F368" s="161"/>
      <c r="G368" s="161"/>
      <c r="J368" s="163"/>
    </row>
    <row r="369" customFormat="false" ht="15" hidden="false" customHeight="true" outlineLevel="0" collapsed="false">
      <c r="B369" s="158"/>
      <c r="C369" s="158"/>
      <c r="D369" s="162"/>
      <c r="E369" s="160"/>
      <c r="F369" s="161"/>
      <c r="G369" s="161"/>
    </row>
    <row r="370" customFormat="false" ht="15" hidden="false" customHeight="true" outlineLevel="0" collapsed="false">
      <c r="B370" s="158"/>
      <c r="C370" s="158"/>
      <c r="D370" s="164"/>
      <c r="E370" s="160"/>
      <c r="F370" s="161"/>
      <c r="G370" s="161"/>
    </row>
    <row r="375" customFormat="false" ht="14" hidden="false" customHeight="false" outlineLevel="0" collapsed="false">
      <c r="E375" s="12"/>
    </row>
    <row r="376" customFormat="false" ht="14" hidden="false" customHeight="false" outlineLevel="0" collapsed="false">
      <c r="E376" s="12"/>
    </row>
    <row r="377" customFormat="false" ht="14" hidden="false" customHeight="false" outlineLevel="0" collapsed="false">
      <c r="E377" s="12"/>
    </row>
  </sheetData>
  <mergeCells count="80">
    <mergeCell ref="A1:G1"/>
    <mergeCell ref="B2:F2"/>
    <mergeCell ref="B4:C4"/>
    <mergeCell ref="E4:F4"/>
    <mergeCell ref="B16:C16"/>
    <mergeCell ref="E16:F16"/>
    <mergeCell ref="B45:E46"/>
    <mergeCell ref="F45:F46"/>
    <mergeCell ref="G45:G46"/>
    <mergeCell ref="B48:F48"/>
    <mergeCell ref="G51:G52"/>
    <mergeCell ref="B52:C52"/>
    <mergeCell ref="E52:F52"/>
    <mergeCell ref="B64:C64"/>
    <mergeCell ref="E64:F64"/>
    <mergeCell ref="E65:F65"/>
    <mergeCell ref="B85:E86"/>
    <mergeCell ref="F85:F86"/>
    <mergeCell ref="G85:G86"/>
    <mergeCell ref="B89:F89"/>
    <mergeCell ref="B91:C91"/>
    <mergeCell ref="E91:F91"/>
    <mergeCell ref="B106:C106"/>
    <mergeCell ref="E106:F106"/>
    <mergeCell ref="B128:E129"/>
    <mergeCell ref="F128:F129"/>
    <mergeCell ref="G128:G129"/>
    <mergeCell ref="B131:F131"/>
    <mergeCell ref="B133:C133"/>
    <mergeCell ref="E133:F133"/>
    <mergeCell ref="B157:C157"/>
    <mergeCell ref="E157:F157"/>
    <mergeCell ref="B169:E170"/>
    <mergeCell ref="F169:F170"/>
    <mergeCell ref="G169:G170"/>
    <mergeCell ref="B172:F172"/>
    <mergeCell ref="B174:C174"/>
    <mergeCell ref="E174:F174"/>
    <mergeCell ref="B181:C181"/>
    <mergeCell ref="B192:E193"/>
    <mergeCell ref="F192:F193"/>
    <mergeCell ref="G192:G193"/>
    <mergeCell ref="B195:F195"/>
    <mergeCell ref="B197:C197"/>
    <mergeCell ref="E197:F197"/>
    <mergeCell ref="B223:E224"/>
    <mergeCell ref="F223:F224"/>
    <mergeCell ref="G223:G224"/>
    <mergeCell ref="B226:F226"/>
    <mergeCell ref="B228:C228"/>
    <mergeCell ref="E228:F228"/>
    <mergeCell ref="B242:C242"/>
    <mergeCell ref="B260:C260"/>
    <mergeCell ref="B269:E270"/>
    <mergeCell ref="F269:F270"/>
    <mergeCell ref="G269:G270"/>
    <mergeCell ref="B272:F272"/>
    <mergeCell ref="B274:C274"/>
    <mergeCell ref="E274:F274"/>
    <mergeCell ref="B286:C286"/>
    <mergeCell ref="B301:E302"/>
    <mergeCell ref="F301:F302"/>
    <mergeCell ref="G301:G302"/>
    <mergeCell ref="B304:F304"/>
    <mergeCell ref="B306:C306"/>
    <mergeCell ref="E306:F306"/>
    <mergeCell ref="B324:C324"/>
    <mergeCell ref="B339:E340"/>
    <mergeCell ref="F339:F340"/>
    <mergeCell ref="G339:G340"/>
    <mergeCell ref="B342:F342"/>
    <mergeCell ref="B344:C344"/>
    <mergeCell ref="E344:F344"/>
    <mergeCell ref="B356:C356"/>
    <mergeCell ref="B363:E364"/>
    <mergeCell ref="F363:F364"/>
    <mergeCell ref="G363:G364"/>
    <mergeCell ref="B366:C370"/>
    <mergeCell ref="E366:E370"/>
    <mergeCell ref="F366:G37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6" man="true" max="16383" min="0"/>
    <brk id="168" man="true" max="16383" min="0"/>
    <brk id="270" man="true" max="16383" min="0"/>
  </rowBreaks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G247"/>
  <sheetViews>
    <sheetView showFormulas="false" showGridLines="true" showRowColHeaders="true" showZeros="true" rightToLeft="false" tabSelected="false" showOutlineSymbols="true" defaultGridColor="true" view="normal" topLeftCell="A234" colorId="64" zoomScale="53" zoomScaleNormal="53" zoomScalePageLayoutView="100" workbookViewId="0">
      <selection pane="topLeft" activeCell="L246" activeCellId="0" sqref="L246"/>
    </sheetView>
  </sheetViews>
  <sheetFormatPr defaultColWidth="8.72265625" defaultRowHeight="14" zeroHeight="false" outlineLevelRow="0" outlineLevelCol="0"/>
  <cols>
    <col collapsed="false" customWidth="false" hidden="false" outlineLevel="0" max="4" min="1" style="1" width="8.72"/>
    <col collapsed="false" customWidth="true" hidden="false" outlineLevel="0" max="5" min="5" style="1" width="25.62"/>
    <col collapsed="false" customWidth="false" hidden="false" outlineLevel="0" max="257" min="6" style="1" width="8.72"/>
  </cols>
  <sheetData>
    <row r="1" customFormat="false" ht="14" hidden="false" customHeight="true" outlineLevel="0" collapsed="false">
      <c r="D1" s="165" t="s">
        <v>352</v>
      </c>
      <c r="E1" s="165"/>
      <c r="F1" s="165"/>
      <c r="G1" s="165"/>
    </row>
    <row r="2" customFormat="false" ht="51" hidden="false" customHeight="true" outlineLevel="0" collapsed="false">
      <c r="D2" s="165"/>
      <c r="E2" s="165"/>
      <c r="F2" s="165"/>
      <c r="G2" s="165"/>
    </row>
    <row r="3" customFormat="false" ht="25" hidden="false" customHeight="false" outlineLevel="0" collapsed="false">
      <c r="D3" s="166" t="s">
        <v>353</v>
      </c>
      <c r="E3" s="167" t="s">
        <v>223</v>
      </c>
      <c r="F3" s="167" t="n">
        <v>824</v>
      </c>
      <c r="G3" s="167" t="s">
        <v>217</v>
      </c>
    </row>
    <row r="4" customFormat="false" ht="19" hidden="false" customHeight="false" outlineLevel="0" collapsed="false">
      <c r="D4" s="168" t="s">
        <v>354</v>
      </c>
      <c r="E4" s="169" t="s">
        <v>220</v>
      </c>
      <c r="F4" s="169" t="n">
        <v>574</v>
      </c>
      <c r="G4" s="169" t="s">
        <v>216</v>
      </c>
    </row>
    <row r="5" customFormat="false" ht="19" hidden="false" customHeight="false" outlineLevel="0" collapsed="false">
      <c r="D5" s="168" t="s">
        <v>355</v>
      </c>
      <c r="E5" s="169" t="s">
        <v>71</v>
      </c>
      <c r="F5" s="169" t="n">
        <v>448</v>
      </c>
      <c r="G5" s="169" t="s">
        <v>69</v>
      </c>
    </row>
    <row r="6" customFormat="false" ht="19" hidden="false" customHeight="false" outlineLevel="0" collapsed="false">
      <c r="D6" s="170" t="s">
        <v>356</v>
      </c>
      <c r="E6" s="171" t="s">
        <v>100</v>
      </c>
      <c r="F6" s="171" t="n">
        <v>422</v>
      </c>
      <c r="G6" s="171" t="s">
        <v>98</v>
      </c>
    </row>
    <row r="7" customFormat="false" ht="19" hidden="false" customHeight="false" outlineLevel="0" collapsed="false">
      <c r="D7" s="170" t="s">
        <v>357</v>
      </c>
      <c r="E7" s="171" t="s">
        <v>53</v>
      </c>
      <c r="F7" s="171" t="n">
        <v>402</v>
      </c>
      <c r="G7" s="171" t="s">
        <v>45</v>
      </c>
    </row>
    <row r="8" customFormat="false" ht="19" hidden="false" customHeight="false" outlineLevel="0" collapsed="false">
      <c r="D8" s="170" t="s">
        <v>358</v>
      </c>
      <c r="E8" s="171" t="s">
        <v>60</v>
      </c>
      <c r="F8" s="171" t="n">
        <v>395</v>
      </c>
      <c r="G8" s="171" t="s">
        <v>46</v>
      </c>
    </row>
    <row r="9" customFormat="false" ht="19" hidden="false" customHeight="false" outlineLevel="0" collapsed="false">
      <c r="D9" s="170" t="s">
        <v>359</v>
      </c>
      <c r="E9" s="171" t="s">
        <v>130</v>
      </c>
      <c r="F9" s="171" t="n">
        <v>353</v>
      </c>
      <c r="G9" s="171" t="s">
        <v>125</v>
      </c>
    </row>
    <row r="10" customFormat="false" ht="19" hidden="false" customHeight="false" outlineLevel="0" collapsed="false">
      <c r="D10" s="170" t="s">
        <v>360</v>
      </c>
      <c r="E10" s="171" t="s">
        <v>13</v>
      </c>
      <c r="F10" s="171" t="n">
        <v>352.5</v>
      </c>
      <c r="G10" s="171" t="s">
        <v>5</v>
      </c>
    </row>
    <row r="11" customFormat="false" ht="19" hidden="false" customHeight="false" outlineLevel="0" collapsed="false">
      <c r="D11" s="170" t="s">
        <v>361</v>
      </c>
      <c r="E11" s="171" t="s">
        <v>135</v>
      </c>
      <c r="F11" s="171" t="n">
        <v>331</v>
      </c>
      <c r="G11" s="171" t="s">
        <v>125</v>
      </c>
    </row>
    <row r="12" customFormat="false" ht="19" hidden="false" customHeight="false" outlineLevel="0" collapsed="false">
      <c r="D12" s="170" t="s">
        <v>362</v>
      </c>
      <c r="E12" s="171" t="s">
        <v>35</v>
      </c>
      <c r="F12" s="171" t="n">
        <v>327</v>
      </c>
      <c r="G12" s="171" t="s">
        <v>26</v>
      </c>
    </row>
    <row r="13" customFormat="false" ht="19" hidden="false" customHeight="false" outlineLevel="0" collapsed="false">
      <c r="D13" s="170" t="s">
        <v>363</v>
      </c>
      <c r="E13" s="171" t="s">
        <v>235</v>
      </c>
      <c r="F13" s="171" t="n">
        <v>307</v>
      </c>
      <c r="G13" s="171" t="s">
        <v>217</v>
      </c>
    </row>
    <row r="14" customFormat="false" ht="19" hidden="false" customHeight="false" outlineLevel="0" collapsed="false">
      <c r="D14" s="170" t="s">
        <v>364</v>
      </c>
      <c r="E14" s="171" t="s">
        <v>36</v>
      </c>
      <c r="F14" s="171" t="n">
        <v>306</v>
      </c>
      <c r="G14" s="171" t="s">
        <v>26</v>
      </c>
    </row>
    <row r="15" customFormat="false" ht="19" hidden="false" customHeight="false" outlineLevel="0" collapsed="false">
      <c r="D15" s="170" t="s">
        <v>365</v>
      </c>
      <c r="E15" s="171" t="s">
        <v>79</v>
      </c>
      <c r="F15" s="171" t="n">
        <v>305</v>
      </c>
      <c r="G15" s="171" t="s">
        <v>69</v>
      </c>
    </row>
    <row r="16" customFormat="false" ht="19" hidden="false" customHeight="false" outlineLevel="0" collapsed="false">
      <c r="D16" s="170" t="s">
        <v>366</v>
      </c>
      <c r="E16" s="171" t="s">
        <v>133</v>
      </c>
      <c r="F16" s="171" t="n">
        <v>278</v>
      </c>
      <c r="G16" s="171" t="s">
        <v>125</v>
      </c>
    </row>
    <row r="17" customFormat="false" ht="19" hidden="false" customHeight="false" outlineLevel="0" collapsed="false">
      <c r="D17" s="170" t="s">
        <v>367</v>
      </c>
      <c r="E17" s="171" t="s">
        <v>30</v>
      </c>
      <c r="F17" s="171" t="n">
        <v>277</v>
      </c>
      <c r="G17" s="171" t="s">
        <v>26</v>
      </c>
    </row>
    <row r="18" customFormat="false" ht="18" hidden="false" customHeight="false" outlineLevel="0" collapsed="false">
      <c r="E18" s="172" t="s">
        <v>197</v>
      </c>
      <c r="F18" s="172" t="n">
        <v>269</v>
      </c>
      <c r="G18" s="172" t="s">
        <v>181</v>
      </c>
    </row>
    <row r="19" customFormat="false" ht="18" hidden="false" customHeight="false" outlineLevel="0" collapsed="false">
      <c r="E19" s="173" t="s">
        <v>129</v>
      </c>
      <c r="F19" s="173" t="n">
        <v>268</v>
      </c>
      <c r="G19" s="173" t="s">
        <v>125</v>
      </c>
    </row>
    <row r="20" customFormat="false" ht="18" hidden="false" customHeight="false" outlineLevel="0" collapsed="false">
      <c r="E20" s="173" t="s">
        <v>101</v>
      </c>
      <c r="F20" s="173" t="n">
        <v>248</v>
      </c>
      <c r="G20" s="173" t="s">
        <v>97</v>
      </c>
    </row>
    <row r="21" customFormat="false" ht="18" hidden="false" customHeight="false" outlineLevel="0" collapsed="false">
      <c r="E21" s="173" t="s">
        <v>255</v>
      </c>
      <c r="F21" s="173" t="n">
        <v>244</v>
      </c>
      <c r="G21" s="173" t="s">
        <v>253</v>
      </c>
    </row>
    <row r="22" customFormat="false" ht="18" hidden="false" customHeight="false" outlineLevel="0" collapsed="false">
      <c r="E22" s="173" t="s">
        <v>68</v>
      </c>
      <c r="F22" s="173" t="n">
        <v>223</v>
      </c>
      <c r="G22" s="173" t="s">
        <v>67</v>
      </c>
    </row>
    <row r="23" customFormat="false" ht="18" hidden="false" customHeight="false" outlineLevel="0" collapsed="false">
      <c r="E23" s="173" t="s">
        <v>295</v>
      </c>
      <c r="F23" s="173" t="n">
        <v>208</v>
      </c>
      <c r="G23" s="173" t="s">
        <v>285</v>
      </c>
    </row>
    <row r="24" customFormat="false" ht="18" hidden="false" customHeight="false" outlineLevel="0" collapsed="false">
      <c r="E24" s="174" t="s">
        <v>276</v>
      </c>
      <c r="F24" s="174" t="n">
        <v>207</v>
      </c>
      <c r="G24" s="173" t="s">
        <v>272</v>
      </c>
    </row>
    <row r="25" customFormat="false" ht="18" hidden="false" customHeight="false" outlineLevel="0" collapsed="false">
      <c r="E25" s="174" t="s">
        <v>280</v>
      </c>
      <c r="F25" s="174" t="n">
        <v>207</v>
      </c>
      <c r="G25" s="173" t="s">
        <v>272</v>
      </c>
    </row>
    <row r="26" customFormat="false" ht="18" hidden="false" customHeight="false" outlineLevel="0" collapsed="false">
      <c r="E26" s="173" t="s">
        <v>299</v>
      </c>
      <c r="F26" s="173" t="n">
        <v>206</v>
      </c>
      <c r="G26" s="173" t="s">
        <v>285</v>
      </c>
    </row>
    <row r="27" customFormat="false" ht="18" hidden="false" customHeight="false" outlineLevel="0" collapsed="false">
      <c r="E27" s="173" t="s">
        <v>245</v>
      </c>
      <c r="F27" s="173" t="n">
        <v>195</v>
      </c>
      <c r="G27" s="173" t="s">
        <v>240</v>
      </c>
    </row>
    <row r="28" customFormat="false" ht="18" hidden="false" customHeight="false" outlineLevel="0" collapsed="false">
      <c r="E28" s="173" t="s">
        <v>298</v>
      </c>
      <c r="F28" s="173" t="n">
        <v>185</v>
      </c>
      <c r="G28" s="173" t="s">
        <v>286</v>
      </c>
    </row>
    <row r="29" customFormat="false" ht="18" hidden="false" customHeight="false" outlineLevel="0" collapsed="false">
      <c r="E29" s="173" t="s">
        <v>57</v>
      </c>
      <c r="F29" s="173" t="n">
        <v>183</v>
      </c>
      <c r="G29" s="173" t="s">
        <v>45</v>
      </c>
    </row>
    <row r="30" customFormat="false" ht="18" hidden="false" customHeight="false" outlineLevel="0" collapsed="false">
      <c r="E30" s="173" t="s">
        <v>160</v>
      </c>
      <c r="F30" s="173" t="n">
        <v>182</v>
      </c>
      <c r="G30" s="173" t="s">
        <v>146</v>
      </c>
    </row>
    <row r="31" customFormat="false" ht="18" hidden="false" customHeight="false" outlineLevel="0" collapsed="false">
      <c r="E31" s="173" t="s">
        <v>6</v>
      </c>
      <c r="F31" s="173" t="n">
        <v>177</v>
      </c>
      <c r="G31" s="173" t="s">
        <v>4</v>
      </c>
    </row>
    <row r="32" customFormat="false" ht="18" hidden="false" customHeight="false" outlineLevel="0" collapsed="false">
      <c r="E32" s="173" t="s">
        <v>310</v>
      </c>
      <c r="F32" s="173" t="n">
        <v>175.5</v>
      </c>
      <c r="G32" s="173" t="s">
        <v>285</v>
      </c>
    </row>
    <row r="33" customFormat="false" ht="18" hidden="false" customHeight="false" outlineLevel="0" collapsed="false">
      <c r="E33" s="173" t="s">
        <v>301</v>
      </c>
      <c r="F33" s="173" t="n">
        <v>173</v>
      </c>
      <c r="G33" s="173" t="s">
        <v>285</v>
      </c>
    </row>
    <row r="34" customFormat="false" ht="18" hidden="false" customHeight="false" outlineLevel="0" collapsed="false">
      <c r="E34" s="173" t="s">
        <v>317</v>
      </c>
      <c r="F34" s="173" t="n">
        <v>164</v>
      </c>
      <c r="G34" s="173" t="s">
        <v>314</v>
      </c>
    </row>
    <row r="35" customFormat="false" ht="18" hidden="false" customHeight="false" outlineLevel="0" collapsed="false">
      <c r="E35" s="173" t="s">
        <v>161</v>
      </c>
      <c r="F35" s="173" t="n">
        <v>161</v>
      </c>
      <c r="G35" s="173" t="s">
        <v>147</v>
      </c>
    </row>
    <row r="36" customFormat="false" ht="18" hidden="false" customHeight="false" outlineLevel="0" collapsed="false">
      <c r="E36" s="173" t="s">
        <v>256</v>
      </c>
      <c r="F36" s="173" t="n">
        <v>158</v>
      </c>
      <c r="G36" s="173" t="s">
        <v>254</v>
      </c>
    </row>
    <row r="37" customFormat="false" ht="18" hidden="false" customHeight="false" outlineLevel="0" collapsed="false">
      <c r="E37" s="173" t="s">
        <v>319</v>
      </c>
      <c r="F37" s="173" t="n">
        <v>153</v>
      </c>
      <c r="G37" s="173" t="s">
        <v>314</v>
      </c>
    </row>
    <row r="38" customFormat="false" ht="18" hidden="false" customHeight="false" outlineLevel="0" collapsed="false">
      <c r="E38" s="173" t="s">
        <v>155</v>
      </c>
      <c r="F38" s="173" t="n">
        <v>152.5</v>
      </c>
      <c r="G38" s="173" t="s">
        <v>147</v>
      </c>
    </row>
    <row r="39" customFormat="false" ht="18" hidden="false" customHeight="false" outlineLevel="0" collapsed="false">
      <c r="E39" s="173" t="s">
        <v>104</v>
      </c>
      <c r="F39" s="173" t="n">
        <v>147</v>
      </c>
      <c r="G39" s="173" t="s">
        <v>98</v>
      </c>
    </row>
    <row r="40" customFormat="false" ht="18" hidden="false" customHeight="false" outlineLevel="0" collapsed="false">
      <c r="E40" s="173" t="s">
        <v>188</v>
      </c>
      <c r="F40" s="173" t="n">
        <v>146</v>
      </c>
      <c r="G40" s="173" t="s">
        <v>180</v>
      </c>
    </row>
    <row r="41" customFormat="false" ht="18" hidden="false" customHeight="false" outlineLevel="0" collapsed="false">
      <c r="E41" s="173" t="s">
        <v>192</v>
      </c>
      <c r="F41" s="173" t="n">
        <v>145</v>
      </c>
      <c r="G41" s="173" t="s">
        <v>180</v>
      </c>
    </row>
    <row r="42" customFormat="false" ht="18" hidden="false" customHeight="false" outlineLevel="0" collapsed="false">
      <c r="E42" s="173" t="s">
        <v>288</v>
      </c>
      <c r="F42" s="173" t="n">
        <v>144</v>
      </c>
      <c r="G42" s="173" t="s">
        <v>286</v>
      </c>
    </row>
    <row r="43" customFormat="false" ht="18" hidden="false" customHeight="false" outlineLevel="0" collapsed="false">
      <c r="E43" s="173" t="s">
        <v>174</v>
      </c>
      <c r="F43" s="173" t="n">
        <v>143</v>
      </c>
      <c r="G43" s="173" t="s">
        <v>167</v>
      </c>
    </row>
    <row r="44" customFormat="false" ht="18" hidden="false" customHeight="false" outlineLevel="0" collapsed="false">
      <c r="E44" s="173" t="s">
        <v>172</v>
      </c>
      <c r="F44" s="173" t="n">
        <v>138</v>
      </c>
      <c r="G44" s="173" t="s">
        <v>167</v>
      </c>
    </row>
    <row r="45" customFormat="false" ht="18" hidden="false" customHeight="false" outlineLevel="0" collapsed="false">
      <c r="E45" s="173" t="s">
        <v>305</v>
      </c>
      <c r="F45" s="173" t="n">
        <v>137</v>
      </c>
      <c r="G45" s="173" t="s">
        <v>285</v>
      </c>
    </row>
    <row r="46" customFormat="false" ht="18" hidden="false" customHeight="false" outlineLevel="0" collapsed="false">
      <c r="E46" s="173" t="s">
        <v>263</v>
      </c>
      <c r="F46" s="173" t="n">
        <v>130</v>
      </c>
      <c r="G46" s="173" t="s">
        <v>253</v>
      </c>
    </row>
    <row r="47" customFormat="false" ht="18" hidden="false" customHeight="false" outlineLevel="0" collapsed="false">
      <c r="E47" s="173" t="s">
        <v>78</v>
      </c>
      <c r="F47" s="173" t="n">
        <v>124</v>
      </c>
      <c r="G47" s="173" t="s">
        <v>67</v>
      </c>
    </row>
    <row r="48" customFormat="false" ht="18" hidden="false" customHeight="false" outlineLevel="0" collapsed="false">
      <c r="E48" s="173" t="s">
        <v>233</v>
      </c>
      <c r="F48" s="173" t="n">
        <v>124</v>
      </c>
      <c r="G48" s="173" t="s">
        <v>217</v>
      </c>
    </row>
    <row r="49" customFormat="false" ht="18" hidden="false" customHeight="false" outlineLevel="0" collapsed="false">
      <c r="E49" s="174" t="s">
        <v>277</v>
      </c>
      <c r="F49" s="174" t="n">
        <v>124</v>
      </c>
      <c r="G49" s="173" t="s">
        <v>272</v>
      </c>
    </row>
    <row r="50" customFormat="false" ht="18" hidden="false" customHeight="false" outlineLevel="0" collapsed="false">
      <c r="E50" s="173" t="s">
        <v>34</v>
      </c>
      <c r="F50" s="173" t="n">
        <v>123</v>
      </c>
      <c r="G50" s="173" t="s">
        <v>26</v>
      </c>
    </row>
    <row r="51" customFormat="false" ht="18" hidden="false" customHeight="false" outlineLevel="0" collapsed="false">
      <c r="E51" s="174" t="s">
        <v>209</v>
      </c>
      <c r="F51" s="174" t="n">
        <v>123</v>
      </c>
      <c r="G51" s="173" t="s">
        <v>181</v>
      </c>
    </row>
    <row r="52" customFormat="false" ht="18" hidden="false" customHeight="false" outlineLevel="0" collapsed="false">
      <c r="E52" s="173" t="s">
        <v>110</v>
      </c>
      <c r="F52" s="173" t="n">
        <v>122</v>
      </c>
      <c r="G52" s="173" t="s">
        <v>98</v>
      </c>
    </row>
    <row r="53" customFormat="false" ht="18" hidden="false" customHeight="false" outlineLevel="0" collapsed="false">
      <c r="E53" s="173" t="s">
        <v>316</v>
      </c>
      <c r="F53" s="173" t="n">
        <v>122</v>
      </c>
      <c r="G53" s="173" t="s">
        <v>314</v>
      </c>
    </row>
    <row r="54" customFormat="false" ht="18" hidden="false" customHeight="false" outlineLevel="0" collapsed="false">
      <c r="E54" s="173" t="s">
        <v>74</v>
      </c>
      <c r="F54" s="173" t="n">
        <v>121</v>
      </c>
      <c r="G54" s="173" t="s">
        <v>67</v>
      </c>
    </row>
    <row r="55" customFormat="false" ht="18" hidden="false" customHeight="false" outlineLevel="0" collapsed="false">
      <c r="E55" s="173" t="s">
        <v>196</v>
      </c>
      <c r="F55" s="173" t="n">
        <v>121</v>
      </c>
      <c r="G55" s="173" t="s">
        <v>180</v>
      </c>
    </row>
    <row r="56" customFormat="false" ht="18" hidden="false" customHeight="false" outlineLevel="0" collapsed="false">
      <c r="E56" s="173" t="s">
        <v>59</v>
      </c>
      <c r="F56" s="173" t="n">
        <v>118</v>
      </c>
      <c r="G56" s="173" t="s">
        <v>45</v>
      </c>
    </row>
    <row r="57" customFormat="false" ht="18" hidden="false" customHeight="false" outlineLevel="0" collapsed="false">
      <c r="E57" s="173" t="s">
        <v>232</v>
      </c>
      <c r="F57" s="173" t="n">
        <v>118</v>
      </c>
      <c r="G57" s="173" t="s">
        <v>216</v>
      </c>
    </row>
    <row r="58" customFormat="false" ht="18" hidden="false" customHeight="false" outlineLevel="0" collapsed="false">
      <c r="E58" s="174" t="s">
        <v>203</v>
      </c>
      <c r="F58" s="174" t="n">
        <v>117</v>
      </c>
      <c r="G58" s="173" t="s">
        <v>181</v>
      </c>
    </row>
    <row r="59" customFormat="false" ht="18" hidden="false" customHeight="false" outlineLevel="0" collapsed="false">
      <c r="E59" s="173" t="s">
        <v>340</v>
      </c>
      <c r="F59" s="173" t="n">
        <v>117</v>
      </c>
      <c r="G59" s="173" t="s">
        <v>330</v>
      </c>
    </row>
    <row r="60" customFormat="false" ht="18" hidden="false" customHeight="false" outlineLevel="0" collapsed="false">
      <c r="E60" s="173" t="s">
        <v>308</v>
      </c>
      <c r="F60" s="173" t="n">
        <v>115</v>
      </c>
      <c r="G60" s="173" t="s">
        <v>285</v>
      </c>
    </row>
    <row r="61" customFormat="false" ht="18" hidden="false" customHeight="false" outlineLevel="0" collapsed="false">
      <c r="E61" s="173" t="s">
        <v>18</v>
      </c>
      <c r="F61" s="173" t="n">
        <v>114.5</v>
      </c>
      <c r="G61" s="173" t="s">
        <v>4</v>
      </c>
    </row>
    <row r="62" customFormat="false" ht="18" hidden="false" customHeight="false" outlineLevel="0" collapsed="false">
      <c r="E62" s="173" t="s">
        <v>120</v>
      </c>
      <c r="F62" s="173" t="n">
        <v>113</v>
      </c>
      <c r="G62" s="173" t="s">
        <v>217</v>
      </c>
    </row>
    <row r="63" customFormat="false" ht="18" hidden="false" customHeight="false" outlineLevel="0" collapsed="false">
      <c r="E63" s="173" t="s">
        <v>7</v>
      </c>
      <c r="F63" s="173" t="n">
        <v>112</v>
      </c>
      <c r="G63" s="173" t="s">
        <v>5</v>
      </c>
    </row>
    <row r="64" customFormat="false" ht="18" hidden="false" customHeight="false" outlineLevel="0" collapsed="false">
      <c r="E64" s="173" t="s">
        <v>134</v>
      </c>
      <c r="F64" s="173" t="n">
        <v>111</v>
      </c>
      <c r="G64" s="173" t="s">
        <v>125</v>
      </c>
    </row>
    <row r="65" customFormat="false" ht="18" hidden="false" customHeight="false" outlineLevel="0" collapsed="false">
      <c r="E65" s="174" t="s">
        <v>207</v>
      </c>
      <c r="F65" s="174" t="n">
        <v>108</v>
      </c>
      <c r="G65" s="173" t="s">
        <v>181</v>
      </c>
    </row>
    <row r="66" customFormat="false" ht="18" hidden="false" customHeight="false" outlineLevel="0" collapsed="false">
      <c r="E66" s="173" t="s">
        <v>111</v>
      </c>
      <c r="F66" s="173" t="n">
        <v>105</v>
      </c>
      <c r="G66" s="173" t="s">
        <v>97</v>
      </c>
    </row>
    <row r="67" customFormat="false" ht="18" hidden="false" customHeight="false" outlineLevel="0" collapsed="false">
      <c r="E67" s="173" t="s">
        <v>264</v>
      </c>
      <c r="F67" s="173" t="n">
        <v>102</v>
      </c>
      <c r="G67" s="173" t="s">
        <v>254</v>
      </c>
    </row>
    <row r="68" customFormat="false" ht="18" hidden="false" customHeight="false" outlineLevel="0" collapsed="false">
      <c r="E68" s="173" t="s">
        <v>294</v>
      </c>
      <c r="F68" s="173" t="n">
        <v>101</v>
      </c>
      <c r="G68" s="173" t="s">
        <v>286</v>
      </c>
    </row>
    <row r="69" customFormat="false" ht="18" hidden="false" customHeight="false" outlineLevel="0" collapsed="false">
      <c r="E69" s="173" t="s">
        <v>152</v>
      </c>
      <c r="F69" s="173" t="n">
        <v>94.5</v>
      </c>
      <c r="G69" s="173" t="s">
        <v>146</v>
      </c>
    </row>
    <row r="70" customFormat="false" ht="18" hidden="false" customHeight="false" outlineLevel="0" collapsed="false">
      <c r="E70" s="173" t="s">
        <v>31</v>
      </c>
      <c r="F70" s="173" t="n">
        <v>94</v>
      </c>
      <c r="G70" s="173" t="s">
        <v>26</v>
      </c>
    </row>
    <row r="71" customFormat="false" ht="18" hidden="false" customHeight="false" outlineLevel="0" collapsed="false">
      <c r="E71" s="173" t="s">
        <v>185</v>
      </c>
      <c r="F71" s="173" t="n">
        <v>94</v>
      </c>
      <c r="G71" s="173" t="s">
        <v>181</v>
      </c>
    </row>
    <row r="72" customFormat="false" ht="18" hidden="false" customHeight="false" outlineLevel="0" collapsed="false">
      <c r="E72" s="173" t="s">
        <v>287</v>
      </c>
      <c r="F72" s="173" t="n">
        <v>93.5</v>
      </c>
      <c r="G72" s="173" t="s">
        <v>285</v>
      </c>
    </row>
    <row r="73" customFormat="false" ht="18" hidden="false" customHeight="false" outlineLevel="0" collapsed="false">
      <c r="E73" s="173" t="s">
        <v>27</v>
      </c>
      <c r="F73" s="173" t="n">
        <v>93</v>
      </c>
      <c r="G73" s="173" t="s">
        <v>26</v>
      </c>
    </row>
    <row r="74" customFormat="false" ht="18" hidden="false" customHeight="false" outlineLevel="0" collapsed="false">
      <c r="E74" s="173" t="s">
        <v>17</v>
      </c>
      <c r="F74" s="173" t="n">
        <v>92</v>
      </c>
      <c r="G74" s="173" t="s">
        <v>5</v>
      </c>
    </row>
    <row r="75" customFormat="false" ht="18" hidden="false" customHeight="false" outlineLevel="0" collapsed="false">
      <c r="E75" s="173" t="s">
        <v>132</v>
      </c>
      <c r="F75" s="173" t="n">
        <v>92</v>
      </c>
      <c r="G75" s="173" t="s">
        <v>125</v>
      </c>
    </row>
    <row r="76" customFormat="false" ht="18" hidden="false" customHeight="false" outlineLevel="0" collapsed="false">
      <c r="E76" s="173" t="s">
        <v>229</v>
      </c>
      <c r="F76" s="173" t="n">
        <v>92</v>
      </c>
      <c r="G76" s="173" t="s">
        <v>217</v>
      </c>
    </row>
    <row r="77" customFormat="false" ht="18" hidden="false" customHeight="false" outlineLevel="0" collapsed="false">
      <c r="E77" s="173" t="s">
        <v>189</v>
      </c>
      <c r="F77" s="173" t="n">
        <v>91</v>
      </c>
      <c r="G77" s="173" t="s">
        <v>181</v>
      </c>
    </row>
    <row r="78" customFormat="false" ht="18" hidden="false" customHeight="false" outlineLevel="0" collapsed="false">
      <c r="E78" s="173" t="s">
        <v>257</v>
      </c>
      <c r="F78" s="173" t="n">
        <v>91</v>
      </c>
      <c r="G78" s="173" t="s">
        <v>253</v>
      </c>
    </row>
    <row r="79" customFormat="false" ht="18" hidden="false" customHeight="false" outlineLevel="0" collapsed="false">
      <c r="E79" s="173" t="s">
        <v>109</v>
      </c>
      <c r="F79" s="173" t="n">
        <v>88</v>
      </c>
      <c r="G79" s="173" t="s">
        <v>97</v>
      </c>
    </row>
    <row r="80" customFormat="false" ht="18" hidden="false" customHeight="false" outlineLevel="0" collapsed="false">
      <c r="E80" s="173" t="s">
        <v>292</v>
      </c>
      <c r="F80" s="173" t="n">
        <v>87</v>
      </c>
      <c r="G80" s="173" t="s">
        <v>286</v>
      </c>
    </row>
    <row r="81" customFormat="false" ht="18" hidden="false" customHeight="false" outlineLevel="0" collapsed="false">
      <c r="E81" s="173" t="s">
        <v>318</v>
      </c>
      <c r="F81" s="173" t="n">
        <v>87</v>
      </c>
      <c r="G81" s="173" t="s">
        <v>314</v>
      </c>
    </row>
    <row r="82" customFormat="false" ht="18" hidden="false" customHeight="false" outlineLevel="0" collapsed="false">
      <c r="E82" s="173" t="s">
        <v>33</v>
      </c>
      <c r="F82" s="173" t="n">
        <v>86</v>
      </c>
      <c r="G82" s="173" t="s">
        <v>26</v>
      </c>
    </row>
    <row r="83" customFormat="false" ht="18" hidden="false" customHeight="false" outlineLevel="0" collapsed="false">
      <c r="E83" s="173" t="s">
        <v>138</v>
      </c>
      <c r="F83" s="173" t="n">
        <v>86</v>
      </c>
      <c r="G83" s="173" t="s">
        <v>125</v>
      </c>
    </row>
    <row r="84" customFormat="false" ht="18" hidden="false" customHeight="false" outlineLevel="0" collapsed="false">
      <c r="E84" s="173" t="s">
        <v>307</v>
      </c>
      <c r="F84" s="173" t="n">
        <v>83</v>
      </c>
      <c r="G84" s="173" t="s">
        <v>285</v>
      </c>
    </row>
    <row r="85" customFormat="false" ht="18" hidden="false" customHeight="false" outlineLevel="0" collapsed="false">
      <c r="E85" s="173" t="s">
        <v>341</v>
      </c>
      <c r="F85" s="173" t="n">
        <v>83</v>
      </c>
      <c r="G85" s="173" t="s">
        <v>331</v>
      </c>
    </row>
    <row r="86" customFormat="false" ht="18" hidden="false" customHeight="false" outlineLevel="0" collapsed="false">
      <c r="E86" s="173" t="s">
        <v>83</v>
      </c>
      <c r="F86" s="173" t="n">
        <v>82</v>
      </c>
      <c r="G86" s="173" t="s">
        <v>69</v>
      </c>
    </row>
    <row r="87" customFormat="false" ht="18" hidden="false" customHeight="false" outlineLevel="0" collapsed="false">
      <c r="E87" s="173" t="s">
        <v>112</v>
      </c>
      <c r="F87" s="173" t="n">
        <v>82</v>
      </c>
      <c r="G87" s="173" t="s">
        <v>98</v>
      </c>
    </row>
    <row r="88" customFormat="false" ht="18" hidden="false" customHeight="false" outlineLevel="0" collapsed="false">
      <c r="E88" s="173" t="s">
        <v>219</v>
      </c>
      <c r="F88" s="173" t="n">
        <v>80</v>
      </c>
      <c r="G88" s="173" t="s">
        <v>217</v>
      </c>
    </row>
    <row r="89" customFormat="false" ht="18" hidden="false" customHeight="false" outlineLevel="0" collapsed="false">
      <c r="E89" s="173" t="s">
        <v>231</v>
      </c>
      <c r="F89" s="173" t="n">
        <v>80</v>
      </c>
      <c r="G89" s="173" t="s">
        <v>217</v>
      </c>
    </row>
    <row r="90" customFormat="false" ht="18" hidden="false" customHeight="false" outlineLevel="0" collapsed="false">
      <c r="E90" s="173" t="s">
        <v>32</v>
      </c>
      <c r="F90" s="173" t="n">
        <v>76</v>
      </c>
      <c r="G90" s="173" t="s">
        <v>26</v>
      </c>
    </row>
    <row r="91" customFormat="false" ht="18" hidden="false" customHeight="false" outlineLevel="0" collapsed="false">
      <c r="E91" s="173" t="s">
        <v>159</v>
      </c>
      <c r="F91" s="173" t="n">
        <v>76</v>
      </c>
      <c r="G91" s="173" t="s">
        <v>147</v>
      </c>
    </row>
    <row r="92" customFormat="false" ht="18" hidden="false" customHeight="false" outlineLevel="0" collapsed="false">
      <c r="E92" s="173" t="s">
        <v>62</v>
      </c>
      <c r="F92" s="173" t="n">
        <v>75</v>
      </c>
      <c r="G92" s="173" t="s">
        <v>46</v>
      </c>
    </row>
    <row r="93" customFormat="false" ht="18" hidden="false" customHeight="false" outlineLevel="0" collapsed="false">
      <c r="E93" s="173" t="s">
        <v>76</v>
      </c>
      <c r="F93" s="173" t="n">
        <v>75</v>
      </c>
      <c r="G93" s="173" t="s">
        <v>67</v>
      </c>
    </row>
    <row r="94" customFormat="false" ht="18" hidden="false" customHeight="false" outlineLevel="0" collapsed="false">
      <c r="E94" s="173" t="s">
        <v>153</v>
      </c>
      <c r="F94" s="173" t="n">
        <v>74</v>
      </c>
      <c r="G94" s="173" t="s">
        <v>147</v>
      </c>
    </row>
    <row r="95" customFormat="false" ht="18" hidden="false" customHeight="false" outlineLevel="0" collapsed="false">
      <c r="E95" s="173" t="s">
        <v>309</v>
      </c>
      <c r="F95" s="173" t="n">
        <v>74</v>
      </c>
      <c r="G95" s="173" t="s">
        <v>285</v>
      </c>
    </row>
    <row r="96" customFormat="false" ht="18" hidden="false" customHeight="false" outlineLevel="0" collapsed="false">
      <c r="E96" s="173" t="s">
        <v>320</v>
      </c>
      <c r="F96" s="173" t="n">
        <v>71</v>
      </c>
      <c r="G96" s="173" t="s">
        <v>314</v>
      </c>
    </row>
    <row r="97" customFormat="false" ht="18" hidden="false" customHeight="false" outlineLevel="0" collapsed="false">
      <c r="E97" s="173" t="s">
        <v>171</v>
      </c>
      <c r="F97" s="173" t="n">
        <v>70.5</v>
      </c>
      <c r="G97" s="173" t="s">
        <v>167</v>
      </c>
    </row>
    <row r="98" customFormat="false" ht="18" hidden="false" customHeight="false" outlineLevel="0" collapsed="false">
      <c r="E98" s="173" t="s">
        <v>183</v>
      </c>
      <c r="F98" s="173" t="n">
        <v>70</v>
      </c>
      <c r="G98" s="173" t="s">
        <v>181</v>
      </c>
    </row>
    <row r="99" customFormat="false" ht="18" hidden="false" customHeight="false" outlineLevel="0" collapsed="false">
      <c r="E99" s="173" t="s">
        <v>84</v>
      </c>
      <c r="F99" s="173" t="n">
        <v>69</v>
      </c>
      <c r="G99" s="173" t="s">
        <v>67</v>
      </c>
    </row>
    <row r="100" customFormat="false" ht="18" hidden="false" customHeight="false" outlineLevel="0" collapsed="false">
      <c r="E100" s="173" t="s">
        <v>182</v>
      </c>
      <c r="F100" s="173" t="n">
        <v>69</v>
      </c>
      <c r="G100" s="173" t="s">
        <v>180</v>
      </c>
    </row>
    <row r="101" customFormat="false" ht="18" hidden="false" customHeight="false" outlineLevel="0" collapsed="false">
      <c r="E101" s="173" t="s">
        <v>206</v>
      </c>
      <c r="F101" s="173" t="n">
        <v>69</v>
      </c>
      <c r="G101" s="173" t="s">
        <v>180</v>
      </c>
    </row>
    <row r="102" customFormat="false" ht="18" hidden="false" customHeight="false" outlineLevel="0" collapsed="false">
      <c r="E102" s="173" t="s">
        <v>259</v>
      </c>
      <c r="F102" s="173" t="n">
        <v>66</v>
      </c>
      <c r="G102" s="173" t="s">
        <v>253</v>
      </c>
    </row>
    <row r="103" customFormat="false" ht="18" hidden="false" customHeight="false" outlineLevel="0" collapsed="false">
      <c r="E103" s="173" t="s">
        <v>300</v>
      </c>
      <c r="F103" s="173" t="n">
        <v>66</v>
      </c>
      <c r="G103" s="173" t="s">
        <v>286</v>
      </c>
    </row>
    <row r="104" customFormat="false" ht="18" hidden="false" customHeight="false" outlineLevel="0" collapsed="false">
      <c r="E104" s="173" t="s">
        <v>194</v>
      </c>
      <c r="F104" s="173" t="n">
        <v>64</v>
      </c>
      <c r="G104" s="173" t="s">
        <v>180</v>
      </c>
    </row>
    <row r="105" customFormat="false" ht="18" hidden="false" customHeight="false" outlineLevel="0" collapsed="false">
      <c r="E105" s="173" t="s">
        <v>141</v>
      </c>
      <c r="F105" s="173" t="n">
        <v>63</v>
      </c>
      <c r="G105" s="173" t="s">
        <v>125</v>
      </c>
    </row>
    <row r="106" customFormat="false" ht="18" hidden="false" customHeight="false" outlineLevel="0" collapsed="false">
      <c r="E106" s="173" t="s">
        <v>170</v>
      </c>
      <c r="F106" s="173" t="n">
        <v>61</v>
      </c>
      <c r="G106" s="173" t="s">
        <v>167</v>
      </c>
    </row>
    <row r="107" customFormat="false" ht="18" hidden="false" customHeight="false" outlineLevel="0" collapsed="false">
      <c r="E107" s="173" t="s">
        <v>289</v>
      </c>
      <c r="F107" s="173" t="n">
        <v>60</v>
      </c>
      <c r="G107" s="173" t="s">
        <v>285</v>
      </c>
    </row>
    <row r="108" customFormat="false" ht="18" hidden="false" customHeight="false" outlineLevel="0" collapsed="false">
      <c r="E108" s="173" t="s">
        <v>75</v>
      </c>
      <c r="F108" s="173" t="n">
        <v>59</v>
      </c>
      <c r="G108" s="173" t="s">
        <v>69</v>
      </c>
    </row>
    <row r="109" customFormat="false" ht="18" hidden="false" customHeight="false" outlineLevel="0" collapsed="false">
      <c r="E109" s="173" t="s">
        <v>128</v>
      </c>
      <c r="F109" s="173" t="n">
        <v>59</v>
      </c>
      <c r="G109" s="173" t="s">
        <v>125</v>
      </c>
    </row>
    <row r="110" customFormat="false" ht="18" hidden="false" customHeight="false" outlineLevel="0" collapsed="false">
      <c r="E110" s="173" t="s">
        <v>156</v>
      </c>
      <c r="F110" s="173" t="n">
        <v>59</v>
      </c>
      <c r="G110" s="173" t="s">
        <v>146</v>
      </c>
    </row>
    <row r="111" customFormat="false" ht="18" hidden="false" customHeight="false" outlineLevel="0" collapsed="false">
      <c r="E111" s="173" t="s">
        <v>55</v>
      </c>
      <c r="F111" s="173" t="n">
        <v>58</v>
      </c>
      <c r="G111" s="173" t="s">
        <v>45</v>
      </c>
    </row>
    <row r="112" customFormat="false" ht="18" hidden="false" customHeight="false" outlineLevel="0" collapsed="false">
      <c r="E112" s="173" t="s">
        <v>149</v>
      </c>
      <c r="F112" s="173" t="n">
        <v>58</v>
      </c>
      <c r="G112" s="173" t="s">
        <v>147</v>
      </c>
    </row>
    <row r="113" customFormat="false" ht="18" hidden="false" customHeight="false" outlineLevel="0" collapsed="false">
      <c r="E113" s="173" t="s">
        <v>225</v>
      </c>
      <c r="F113" s="173" t="n">
        <v>57</v>
      </c>
      <c r="G113" s="173" t="s">
        <v>217</v>
      </c>
    </row>
    <row r="114" customFormat="false" ht="18" hidden="false" customHeight="false" outlineLevel="0" collapsed="false">
      <c r="E114" s="173" t="s">
        <v>175</v>
      </c>
      <c r="F114" s="173" t="n">
        <v>55</v>
      </c>
      <c r="G114" s="173" t="s">
        <v>167</v>
      </c>
    </row>
    <row r="115" customFormat="false" ht="18" hidden="false" customHeight="false" outlineLevel="0" collapsed="false">
      <c r="E115" s="173" t="s">
        <v>10</v>
      </c>
      <c r="F115" s="173" t="n">
        <v>53</v>
      </c>
      <c r="G115" s="173" t="s">
        <v>4</v>
      </c>
    </row>
    <row r="116" customFormat="false" ht="18" hidden="false" customHeight="false" outlineLevel="0" collapsed="false">
      <c r="E116" s="173" t="s">
        <v>202</v>
      </c>
      <c r="F116" s="173" t="n">
        <v>53</v>
      </c>
      <c r="G116" s="173" t="s">
        <v>180</v>
      </c>
    </row>
    <row r="117" customFormat="false" ht="18" hidden="false" customHeight="false" outlineLevel="0" collapsed="false">
      <c r="E117" s="173" t="s">
        <v>150</v>
      </c>
      <c r="F117" s="173" t="n">
        <v>52</v>
      </c>
      <c r="G117" s="173" t="s">
        <v>146</v>
      </c>
    </row>
    <row r="118" customFormat="false" ht="18" hidden="false" customHeight="false" outlineLevel="0" collapsed="false">
      <c r="E118" s="173" t="s">
        <v>234</v>
      </c>
      <c r="F118" s="173" t="n">
        <v>52</v>
      </c>
      <c r="G118" s="173" t="s">
        <v>216</v>
      </c>
    </row>
    <row r="119" customFormat="false" ht="18" hidden="false" customHeight="false" outlineLevel="0" collapsed="false">
      <c r="E119" s="173" t="s">
        <v>244</v>
      </c>
      <c r="F119" s="173" t="n">
        <v>52</v>
      </c>
      <c r="G119" s="173" t="s">
        <v>240</v>
      </c>
    </row>
    <row r="120" customFormat="false" ht="18" hidden="false" customHeight="false" outlineLevel="0" collapsed="false">
      <c r="E120" s="173" t="s">
        <v>168</v>
      </c>
      <c r="F120" s="173" t="n">
        <v>51</v>
      </c>
      <c r="G120" s="173" t="s">
        <v>167</v>
      </c>
    </row>
    <row r="121" customFormat="false" ht="18" hidden="false" customHeight="false" outlineLevel="0" collapsed="false">
      <c r="E121" s="173" t="s">
        <v>258</v>
      </c>
      <c r="F121" s="173" t="n">
        <v>51</v>
      </c>
      <c r="G121" s="173" t="s">
        <v>254</v>
      </c>
    </row>
    <row r="122" customFormat="false" ht="18" hidden="false" customHeight="false" outlineLevel="0" collapsed="false">
      <c r="E122" s="173" t="s">
        <v>228</v>
      </c>
      <c r="F122" s="173" t="n">
        <v>50</v>
      </c>
      <c r="G122" s="173" t="s">
        <v>216</v>
      </c>
    </row>
    <row r="123" customFormat="false" ht="18" hidden="false" customHeight="false" outlineLevel="0" collapsed="false">
      <c r="E123" s="173" t="s">
        <v>262</v>
      </c>
      <c r="F123" s="173" t="n">
        <v>50</v>
      </c>
      <c r="G123" s="173" t="s">
        <v>254</v>
      </c>
    </row>
    <row r="124" customFormat="false" ht="18" hidden="false" customHeight="false" outlineLevel="0" collapsed="false">
      <c r="E124" s="173" t="s">
        <v>302</v>
      </c>
      <c r="F124" s="173" t="n">
        <v>50</v>
      </c>
      <c r="G124" s="173" t="s">
        <v>286</v>
      </c>
    </row>
    <row r="125" customFormat="false" ht="18" hidden="false" customHeight="false" outlineLevel="0" collapsed="false">
      <c r="E125" s="173" t="s">
        <v>158</v>
      </c>
      <c r="F125" s="173" t="n">
        <v>48</v>
      </c>
      <c r="G125" s="173" t="s">
        <v>146</v>
      </c>
    </row>
    <row r="126" customFormat="false" ht="18" hidden="false" customHeight="false" outlineLevel="0" collapsed="false">
      <c r="E126" s="173" t="s">
        <v>221</v>
      </c>
      <c r="F126" s="173" t="n">
        <v>46</v>
      </c>
      <c r="G126" s="173" t="s">
        <v>217</v>
      </c>
    </row>
    <row r="127" customFormat="false" ht="18" hidden="false" customHeight="false" outlineLevel="0" collapsed="false">
      <c r="E127" s="175" t="s">
        <v>50</v>
      </c>
      <c r="F127" s="174" t="n">
        <v>45</v>
      </c>
      <c r="G127" s="173" t="s">
        <v>46</v>
      </c>
    </row>
    <row r="128" customFormat="false" ht="18" hidden="false" customHeight="false" outlineLevel="0" collapsed="false">
      <c r="E128" s="173" t="s">
        <v>126</v>
      </c>
      <c r="F128" s="173" t="n">
        <v>45</v>
      </c>
      <c r="G128" s="173" t="s">
        <v>125</v>
      </c>
    </row>
    <row r="129" customFormat="false" ht="18" hidden="false" customHeight="false" outlineLevel="0" collapsed="false">
      <c r="E129" s="173" t="s">
        <v>297</v>
      </c>
      <c r="F129" s="173" t="n">
        <v>45</v>
      </c>
      <c r="G129" s="173" t="s">
        <v>285</v>
      </c>
    </row>
    <row r="130" customFormat="false" ht="18" hidden="false" customHeight="false" outlineLevel="0" collapsed="false">
      <c r="E130" s="173" t="s">
        <v>336</v>
      </c>
      <c r="F130" s="173" t="n">
        <v>45</v>
      </c>
      <c r="G130" s="173" t="s">
        <v>330</v>
      </c>
    </row>
    <row r="131" customFormat="false" ht="18" hidden="false" customHeight="false" outlineLevel="0" collapsed="false">
      <c r="E131" s="173" t="s">
        <v>260</v>
      </c>
      <c r="F131" s="173" t="n">
        <v>44</v>
      </c>
      <c r="G131" s="173" t="s">
        <v>254</v>
      </c>
    </row>
    <row r="132" customFormat="false" ht="18" hidden="false" customHeight="false" outlineLevel="0" collapsed="false">
      <c r="E132" s="173" t="s">
        <v>293</v>
      </c>
      <c r="F132" s="173" t="n">
        <v>44</v>
      </c>
      <c r="G132" s="173" t="s">
        <v>285</v>
      </c>
    </row>
    <row r="133" customFormat="false" ht="18" hidden="false" customHeight="false" outlineLevel="0" collapsed="false">
      <c r="E133" s="173" t="s">
        <v>296</v>
      </c>
      <c r="F133" s="173" t="n">
        <v>44</v>
      </c>
      <c r="G133" s="173" t="s">
        <v>286</v>
      </c>
    </row>
    <row r="134" customFormat="false" ht="18" hidden="false" customHeight="false" outlineLevel="0" collapsed="false">
      <c r="E134" s="174" t="s">
        <v>278</v>
      </c>
      <c r="F134" s="174" t="n">
        <v>43</v>
      </c>
      <c r="G134" s="173" t="s">
        <v>272</v>
      </c>
    </row>
    <row r="135" customFormat="false" ht="18" hidden="false" customHeight="false" outlineLevel="0" collapsed="false">
      <c r="E135" s="175" t="s">
        <v>48</v>
      </c>
      <c r="F135" s="174" t="n">
        <v>42</v>
      </c>
      <c r="G135" s="173" t="s">
        <v>46</v>
      </c>
    </row>
    <row r="136" customFormat="false" ht="18" hidden="false" customHeight="false" outlineLevel="0" collapsed="false">
      <c r="E136" s="173" t="s">
        <v>246</v>
      </c>
      <c r="F136" s="173" t="n">
        <v>42</v>
      </c>
      <c r="G136" s="173" t="s">
        <v>240</v>
      </c>
    </row>
    <row r="137" customFormat="false" ht="18" hidden="false" customHeight="false" outlineLevel="0" collapsed="false">
      <c r="E137" s="173" t="s">
        <v>332</v>
      </c>
      <c r="F137" s="173" t="n">
        <v>41</v>
      </c>
      <c r="G137" s="173" t="s">
        <v>330</v>
      </c>
    </row>
    <row r="138" customFormat="false" ht="18" hidden="false" customHeight="false" outlineLevel="0" collapsed="false">
      <c r="E138" s="173" t="s">
        <v>173</v>
      </c>
      <c r="F138" s="173" t="n">
        <v>40</v>
      </c>
      <c r="G138" s="173" t="s">
        <v>167</v>
      </c>
    </row>
    <row r="139" customFormat="false" ht="18" hidden="false" customHeight="false" outlineLevel="0" collapsed="false">
      <c r="E139" s="173" t="s">
        <v>230</v>
      </c>
      <c r="F139" s="173" t="n">
        <v>40</v>
      </c>
      <c r="G139" s="173" t="s">
        <v>216</v>
      </c>
    </row>
    <row r="140" customFormat="false" ht="18" hidden="false" customHeight="false" outlineLevel="0" collapsed="false">
      <c r="E140" s="173" t="s">
        <v>227</v>
      </c>
      <c r="F140" s="173" t="n">
        <v>40</v>
      </c>
      <c r="G140" s="173" t="s">
        <v>217</v>
      </c>
    </row>
    <row r="141" customFormat="false" ht="18" hidden="false" customHeight="false" outlineLevel="0" collapsed="false">
      <c r="E141" s="173" t="s">
        <v>9</v>
      </c>
      <c r="F141" s="173" t="n">
        <v>39</v>
      </c>
      <c r="G141" s="173" t="s">
        <v>5</v>
      </c>
    </row>
    <row r="142" customFormat="false" ht="18" hidden="false" customHeight="false" outlineLevel="0" collapsed="false">
      <c r="E142" s="173" t="s">
        <v>148</v>
      </c>
      <c r="F142" s="173" t="n">
        <v>39</v>
      </c>
      <c r="G142" s="173" t="s">
        <v>146</v>
      </c>
    </row>
    <row r="143" customFormat="false" ht="18" hidden="false" customHeight="false" outlineLevel="0" collapsed="false">
      <c r="E143" s="173" t="s">
        <v>290</v>
      </c>
      <c r="F143" s="173" t="n">
        <v>39</v>
      </c>
      <c r="G143" s="173" t="s">
        <v>286</v>
      </c>
    </row>
    <row r="144" customFormat="false" ht="18" hidden="false" customHeight="false" outlineLevel="0" collapsed="false">
      <c r="E144" s="173" t="s">
        <v>119</v>
      </c>
      <c r="F144" s="173" t="n">
        <v>38</v>
      </c>
      <c r="G144" s="173" t="s">
        <v>97</v>
      </c>
    </row>
    <row r="145" customFormat="false" ht="18" hidden="false" customHeight="false" outlineLevel="0" collapsed="false">
      <c r="E145" s="173" t="s">
        <v>291</v>
      </c>
      <c r="F145" s="173" t="n">
        <v>38</v>
      </c>
      <c r="G145" s="173" t="s">
        <v>285</v>
      </c>
    </row>
    <row r="146" customFormat="false" ht="18" hidden="false" customHeight="false" outlineLevel="0" collapsed="false">
      <c r="E146" s="173" t="s">
        <v>38</v>
      </c>
      <c r="F146" s="173" t="n">
        <v>37</v>
      </c>
      <c r="G146" s="173" t="s">
        <v>26</v>
      </c>
    </row>
    <row r="147" customFormat="false" ht="18" hidden="false" customHeight="false" outlineLevel="0" collapsed="false">
      <c r="E147" s="173" t="s">
        <v>248</v>
      </c>
      <c r="F147" s="173" t="n">
        <v>37</v>
      </c>
      <c r="G147" s="173" t="s">
        <v>240</v>
      </c>
    </row>
    <row r="148" customFormat="false" ht="18" hidden="false" customHeight="false" outlineLevel="0" collapsed="false">
      <c r="E148" s="173" t="s">
        <v>114</v>
      </c>
      <c r="F148" s="173" t="n">
        <v>36</v>
      </c>
      <c r="G148" s="173" t="s">
        <v>98</v>
      </c>
    </row>
    <row r="149" customFormat="false" ht="18" hidden="false" customHeight="false" outlineLevel="0" collapsed="false">
      <c r="E149" s="173" t="s">
        <v>73</v>
      </c>
      <c r="F149" s="173" t="n">
        <v>35</v>
      </c>
      <c r="G149" s="173" t="s">
        <v>69</v>
      </c>
    </row>
    <row r="150" customFormat="false" ht="18" hidden="false" customHeight="false" outlineLevel="0" collapsed="false">
      <c r="E150" s="173" t="s">
        <v>157</v>
      </c>
      <c r="F150" s="173" t="n">
        <v>35</v>
      </c>
      <c r="G150" s="173" t="s">
        <v>147</v>
      </c>
    </row>
    <row r="151" customFormat="false" ht="18" hidden="false" customHeight="false" outlineLevel="0" collapsed="false">
      <c r="E151" s="173" t="s">
        <v>199</v>
      </c>
      <c r="F151" s="173" t="n">
        <v>35</v>
      </c>
      <c r="G151" s="173" t="s">
        <v>181</v>
      </c>
    </row>
    <row r="152" customFormat="false" ht="18" hidden="false" customHeight="false" outlineLevel="0" collapsed="false">
      <c r="E152" s="173" t="s">
        <v>241</v>
      </c>
      <c r="F152" s="173" t="n">
        <v>35</v>
      </c>
      <c r="G152" s="173" t="s">
        <v>240</v>
      </c>
    </row>
    <row r="153" customFormat="false" ht="18" hidden="false" customHeight="false" outlineLevel="0" collapsed="false">
      <c r="E153" s="173" t="s">
        <v>86</v>
      </c>
      <c r="F153" s="173" t="n">
        <v>34.5</v>
      </c>
      <c r="G153" s="173" t="s">
        <v>69</v>
      </c>
    </row>
    <row r="154" customFormat="false" ht="18" hidden="false" customHeight="false" outlineLevel="0" collapsed="false">
      <c r="E154" s="173" t="s">
        <v>242</v>
      </c>
      <c r="F154" s="173" t="n">
        <v>34</v>
      </c>
      <c r="G154" s="173" t="s">
        <v>240</v>
      </c>
    </row>
    <row r="155" customFormat="false" ht="18" hidden="false" customHeight="false" outlineLevel="0" collapsed="false">
      <c r="E155" s="173" t="s">
        <v>265</v>
      </c>
      <c r="F155" s="173" t="n">
        <v>34</v>
      </c>
      <c r="G155" s="173" t="s">
        <v>253</v>
      </c>
    </row>
    <row r="156" customFormat="false" ht="18" hidden="false" customHeight="false" outlineLevel="0" collapsed="false">
      <c r="E156" s="173" t="s">
        <v>77</v>
      </c>
      <c r="F156" s="173" t="n">
        <v>33</v>
      </c>
      <c r="G156" s="173" t="s">
        <v>69</v>
      </c>
    </row>
    <row r="157" customFormat="false" ht="18" hidden="false" customHeight="false" outlineLevel="0" collapsed="false">
      <c r="E157" s="173" t="s">
        <v>303</v>
      </c>
      <c r="F157" s="173" t="n">
        <v>33</v>
      </c>
      <c r="G157" s="173" t="s">
        <v>285</v>
      </c>
    </row>
    <row r="158" customFormat="false" ht="18" hidden="false" customHeight="false" outlineLevel="0" collapsed="false">
      <c r="E158" s="173" t="s">
        <v>315</v>
      </c>
      <c r="F158" s="173" t="n">
        <v>33</v>
      </c>
      <c r="G158" s="173" t="s">
        <v>314</v>
      </c>
    </row>
    <row r="159" customFormat="false" ht="18" hidden="false" customHeight="false" outlineLevel="0" collapsed="false">
      <c r="E159" s="173" t="s">
        <v>334</v>
      </c>
      <c r="F159" s="173" t="n">
        <v>33</v>
      </c>
      <c r="G159" s="173" t="s">
        <v>330</v>
      </c>
    </row>
    <row r="160" customFormat="false" ht="18" hidden="false" customHeight="false" outlineLevel="0" collapsed="false">
      <c r="E160" s="173" t="s">
        <v>131</v>
      </c>
      <c r="F160" s="173" t="n">
        <v>32</v>
      </c>
      <c r="G160" s="173" t="s">
        <v>125</v>
      </c>
    </row>
    <row r="161" customFormat="false" ht="18" hidden="false" customHeight="false" outlineLevel="0" collapsed="false">
      <c r="E161" s="174" t="s">
        <v>279</v>
      </c>
      <c r="F161" s="174" t="n">
        <v>32</v>
      </c>
      <c r="G161" s="173" t="s">
        <v>272</v>
      </c>
    </row>
    <row r="162" customFormat="false" ht="18" hidden="false" customHeight="false" outlineLevel="0" collapsed="false">
      <c r="E162" s="173" t="s">
        <v>37</v>
      </c>
      <c r="F162" s="173" t="n">
        <v>31</v>
      </c>
      <c r="G162" s="173" t="s">
        <v>26</v>
      </c>
    </row>
    <row r="163" customFormat="false" ht="18" hidden="false" customHeight="false" outlineLevel="0" collapsed="false">
      <c r="E163" s="173" t="s">
        <v>108</v>
      </c>
      <c r="F163" s="173" t="n">
        <v>31</v>
      </c>
      <c r="G163" s="173" t="s">
        <v>98</v>
      </c>
    </row>
    <row r="164" customFormat="false" ht="18" hidden="false" customHeight="false" outlineLevel="0" collapsed="false">
      <c r="E164" s="173" t="s">
        <v>200</v>
      </c>
      <c r="F164" s="173" t="n">
        <v>31</v>
      </c>
      <c r="G164" s="173" t="s">
        <v>180</v>
      </c>
    </row>
    <row r="165" customFormat="false" ht="18" hidden="false" customHeight="false" outlineLevel="0" collapsed="false">
      <c r="E165" s="173" t="s">
        <v>243</v>
      </c>
      <c r="F165" s="173" t="n">
        <v>31</v>
      </c>
      <c r="G165" s="173" t="s">
        <v>240</v>
      </c>
    </row>
    <row r="166" customFormat="false" ht="18" hidden="false" customHeight="false" outlineLevel="0" collapsed="false">
      <c r="E166" s="173" t="s">
        <v>115</v>
      </c>
      <c r="F166" s="173" t="n">
        <v>30</v>
      </c>
      <c r="G166" s="173" t="s">
        <v>97</v>
      </c>
    </row>
    <row r="167" customFormat="false" ht="18" hidden="false" customHeight="false" outlineLevel="0" collapsed="false">
      <c r="E167" s="174" t="s">
        <v>201</v>
      </c>
      <c r="F167" s="174" t="n">
        <v>30</v>
      </c>
      <c r="G167" s="173" t="s">
        <v>181</v>
      </c>
    </row>
    <row r="168" customFormat="false" ht="18" hidden="false" customHeight="false" outlineLevel="0" collapsed="false">
      <c r="E168" s="173" t="s">
        <v>266</v>
      </c>
      <c r="F168" s="173" t="n">
        <v>30</v>
      </c>
      <c r="G168" s="173" t="s">
        <v>254</v>
      </c>
    </row>
    <row r="169" customFormat="false" ht="18" hidden="false" customHeight="false" outlineLevel="0" collapsed="false">
      <c r="E169" s="175" t="s">
        <v>56</v>
      </c>
      <c r="F169" s="174" t="n">
        <v>29.5</v>
      </c>
      <c r="G169" s="173" t="s">
        <v>46</v>
      </c>
    </row>
    <row r="170" customFormat="false" ht="18" hidden="false" customHeight="false" outlineLevel="0" collapsed="false">
      <c r="E170" s="173" t="s">
        <v>28</v>
      </c>
      <c r="F170" s="173" t="n">
        <v>29</v>
      </c>
      <c r="G170" s="173" t="s">
        <v>26</v>
      </c>
    </row>
    <row r="171" customFormat="false" ht="18" hidden="false" customHeight="false" outlineLevel="0" collapsed="false">
      <c r="E171" s="173" t="s">
        <v>47</v>
      </c>
      <c r="F171" s="173" t="n">
        <v>28</v>
      </c>
      <c r="G171" s="173" t="s">
        <v>45</v>
      </c>
    </row>
    <row r="172" customFormat="false" ht="18" hidden="false" customHeight="false" outlineLevel="0" collapsed="false">
      <c r="E172" s="173" t="s">
        <v>72</v>
      </c>
      <c r="F172" s="173" t="n">
        <v>28</v>
      </c>
      <c r="G172" s="173" t="s">
        <v>67</v>
      </c>
    </row>
    <row r="173" customFormat="false" ht="18" hidden="false" customHeight="false" outlineLevel="0" collapsed="false">
      <c r="E173" s="173" t="s">
        <v>186</v>
      </c>
      <c r="F173" s="173" t="n">
        <v>28</v>
      </c>
      <c r="G173" s="173" t="s">
        <v>180</v>
      </c>
    </row>
    <row r="174" customFormat="false" ht="18" hidden="false" customHeight="false" outlineLevel="0" collapsed="false">
      <c r="E174" s="174" t="s">
        <v>273</v>
      </c>
      <c r="F174" s="174" t="n">
        <v>28</v>
      </c>
      <c r="G174" s="173" t="s">
        <v>272</v>
      </c>
    </row>
    <row r="175" customFormat="false" ht="18" hidden="false" customHeight="false" outlineLevel="0" collapsed="false">
      <c r="E175" s="173" t="s">
        <v>49</v>
      </c>
      <c r="F175" s="173" t="n">
        <v>27</v>
      </c>
      <c r="G175" s="173" t="s">
        <v>45</v>
      </c>
    </row>
    <row r="176" customFormat="false" ht="18" hidden="false" customHeight="false" outlineLevel="0" collapsed="false">
      <c r="E176" s="173" t="s">
        <v>113</v>
      </c>
      <c r="F176" s="173" t="n">
        <v>27</v>
      </c>
      <c r="G176" s="173" t="s">
        <v>97</v>
      </c>
    </row>
    <row r="177" customFormat="false" ht="18" hidden="false" customHeight="false" outlineLevel="0" collapsed="false">
      <c r="E177" s="173" t="s">
        <v>127</v>
      </c>
      <c r="F177" s="173" t="n">
        <v>27</v>
      </c>
      <c r="G177" s="173" t="s">
        <v>125</v>
      </c>
    </row>
    <row r="178" customFormat="false" ht="18" hidden="false" customHeight="false" outlineLevel="0" collapsed="false">
      <c r="E178" s="173" t="s">
        <v>226</v>
      </c>
      <c r="F178" s="173" t="n">
        <v>27</v>
      </c>
      <c r="G178" s="173" t="s">
        <v>216</v>
      </c>
    </row>
    <row r="179" customFormat="false" ht="18" hidden="false" customHeight="false" outlineLevel="0" collapsed="false">
      <c r="E179" s="174" t="s">
        <v>274</v>
      </c>
      <c r="F179" s="174" t="n">
        <v>27</v>
      </c>
      <c r="G179" s="173" t="s">
        <v>272</v>
      </c>
    </row>
    <row r="180" customFormat="false" ht="18" hidden="false" customHeight="false" outlineLevel="0" collapsed="false">
      <c r="E180" s="173" t="s">
        <v>16</v>
      </c>
      <c r="F180" s="173" t="n">
        <v>26</v>
      </c>
      <c r="G180" s="173" t="s">
        <v>4</v>
      </c>
    </row>
    <row r="181" customFormat="false" ht="18" hidden="false" customHeight="false" outlineLevel="0" collapsed="false">
      <c r="E181" s="173" t="s">
        <v>118</v>
      </c>
      <c r="F181" s="173" t="n">
        <v>26</v>
      </c>
      <c r="G181" s="173" t="s">
        <v>98</v>
      </c>
    </row>
    <row r="182" customFormat="false" ht="18" hidden="false" customHeight="false" outlineLevel="0" collapsed="false">
      <c r="E182" s="173" t="s">
        <v>137</v>
      </c>
      <c r="F182" s="173" t="n">
        <v>26</v>
      </c>
      <c r="G182" s="173" t="s">
        <v>125</v>
      </c>
    </row>
    <row r="183" customFormat="false" ht="18" hidden="false" customHeight="false" outlineLevel="0" collapsed="false">
      <c r="E183" s="173" t="s">
        <v>154</v>
      </c>
      <c r="F183" s="173" t="n">
        <v>26</v>
      </c>
      <c r="G183" s="173" t="s">
        <v>146</v>
      </c>
    </row>
    <row r="184" customFormat="false" ht="18" hidden="false" customHeight="false" outlineLevel="0" collapsed="false">
      <c r="E184" s="173" t="s">
        <v>193</v>
      </c>
      <c r="F184" s="173" t="n">
        <v>26</v>
      </c>
      <c r="G184" s="173" t="s">
        <v>181</v>
      </c>
    </row>
    <row r="185" customFormat="false" ht="18" hidden="false" customHeight="false" outlineLevel="0" collapsed="false">
      <c r="E185" s="173" t="s">
        <v>204</v>
      </c>
      <c r="F185" s="173" t="n">
        <v>25</v>
      </c>
      <c r="G185" s="173" t="s">
        <v>180</v>
      </c>
    </row>
    <row r="186" customFormat="false" ht="18" hidden="false" customHeight="false" outlineLevel="0" collapsed="false">
      <c r="E186" s="173" t="s">
        <v>102</v>
      </c>
      <c r="F186" s="173" t="n">
        <v>24</v>
      </c>
      <c r="G186" s="173" t="s">
        <v>98</v>
      </c>
    </row>
    <row r="187" customFormat="false" ht="18" hidden="false" customHeight="false" outlineLevel="0" collapsed="false">
      <c r="E187" s="173" t="s">
        <v>267</v>
      </c>
      <c r="F187" s="173" t="n">
        <v>24</v>
      </c>
      <c r="G187" s="173" t="s">
        <v>253</v>
      </c>
    </row>
    <row r="188" customFormat="false" ht="18" hidden="false" customHeight="false" outlineLevel="0" collapsed="false">
      <c r="E188" s="173" t="s">
        <v>12</v>
      </c>
      <c r="F188" s="173" t="n">
        <v>22</v>
      </c>
      <c r="G188" s="173" t="s">
        <v>4</v>
      </c>
    </row>
    <row r="189" customFormat="false" ht="18" hidden="false" customHeight="false" outlineLevel="0" collapsed="false">
      <c r="E189" s="173" t="s">
        <v>70</v>
      </c>
      <c r="F189" s="173" t="n">
        <v>22</v>
      </c>
      <c r="G189" s="173" t="s">
        <v>67</v>
      </c>
    </row>
    <row r="190" customFormat="false" ht="18" hidden="false" customHeight="false" outlineLevel="0" collapsed="false">
      <c r="E190" s="173" t="s">
        <v>222</v>
      </c>
      <c r="F190" s="173" t="n">
        <v>22</v>
      </c>
      <c r="G190" s="173" t="s">
        <v>216</v>
      </c>
    </row>
    <row r="191" customFormat="false" ht="18" hidden="false" customHeight="false" outlineLevel="0" collapsed="false">
      <c r="E191" s="173" t="s">
        <v>141</v>
      </c>
      <c r="F191" s="173" t="n">
        <v>22</v>
      </c>
      <c r="G191" s="173" t="s">
        <v>314</v>
      </c>
    </row>
    <row r="192" customFormat="false" ht="18" hidden="false" customHeight="false" outlineLevel="0" collapsed="false">
      <c r="E192" s="173" t="s">
        <v>14</v>
      </c>
      <c r="F192" s="173" t="n">
        <v>20.5</v>
      </c>
      <c r="G192" s="173" t="s">
        <v>4</v>
      </c>
    </row>
    <row r="193" customFormat="false" ht="18" hidden="false" customHeight="false" outlineLevel="0" collapsed="false">
      <c r="E193" s="173" t="s">
        <v>184</v>
      </c>
      <c r="F193" s="173" t="n">
        <v>20.5</v>
      </c>
      <c r="G193" s="173" t="s">
        <v>180</v>
      </c>
    </row>
    <row r="194" customFormat="false" ht="18" hidden="false" customHeight="false" outlineLevel="0" collapsed="false">
      <c r="E194" s="173" t="s">
        <v>51</v>
      </c>
      <c r="F194" s="173" t="n">
        <v>20</v>
      </c>
      <c r="G194" s="173" t="s">
        <v>45</v>
      </c>
    </row>
    <row r="195" customFormat="false" ht="18" hidden="false" customHeight="false" outlineLevel="0" collapsed="false">
      <c r="E195" s="173" t="s">
        <v>86</v>
      </c>
      <c r="F195" s="173" t="n">
        <v>20</v>
      </c>
      <c r="G195" s="173" t="s">
        <v>67</v>
      </c>
    </row>
    <row r="196" customFormat="false" ht="18" hidden="false" customHeight="false" outlineLevel="0" collapsed="false">
      <c r="E196" s="173" t="s">
        <v>116</v>
      </c>
      <c r="F196" s="173" t="n">
        <v>20</v>
      </c>
      <c r="G196" s="173" t="s">
        <v>98</v>
      </c>
    </row>
    <row r="197" customFormat="false" ht="18" hidden="false" customHeight="false" outlineLevel="0" collapsed="false">
      <c r="E197" s="173" t="s">
        <v>163</v>
      </c>
      <c r="F197" s="173" t="n">
        <v>20</v>
      </c>
      <c r="G197" s="173" t="s">
        <v>147</v>
      </c>
    </row>
    <row r="198" customFormat="false" ht="18" hidden="false" customHeight="false" outlineLevel="0" collapsed="false">
      <c r="E198" s="173" t="s">
        <v>343</v>
      </c>
      <c r="F198" s="173" t="n">
        <v>20</v>
      </c>
      <c r="G198" s="173" t="s">
        <v>331</v>
      </c>
    </row>
    <row r="199" customFormat="false" ht="18" hidden="false" customHeight="false" outlineLevel="0" collapsed="false">
      <c r="E199" s="173" t="s">
        <v>224</v>
      </c>
      <c r="F199" s="173" t="n">
        <v>19</v>
      </c>
      <c r="G199" s="173" t="s">
        <v>216</v>
      </c>
    </row>
    <row r="200" customFormat="false" ht="18" hidden="false" customHeight="false" outlineLevel="0" collapsed="false">
      <c r="E200" s="173" t="s">
        <v>19</v>
      </c>
      <c r="F200" s="173" t="n">
        <v>16.5</v>
      </c>
      <c r="G200" s="173" t="s">
        <v>5</v>
      </c>
    </row>
    <row r="201" customFormat="false" ht="18" hidden="false" customHeight="false" outlineLevel="0" collapsed="false">
      <c r="E201" s="175" t="s">
        <v>54</v>
      </c>
      <c r="F201" s="174" t="n">
        <v>16.5</v>
      </c>
      <c r="G201" s="173" t="s">
        <v>46</v>
      </c>
    </row>
    <row r="202" customFormat="false" ht="18" hidden="false" customHeight="false" outlineLevel="0" collapsed="false">
      <c r="E202" s="173" t="s">
        <v>29</v>
      </c>
      <c r="F202" s="173" t="n">
        <v>16</v>
      </c>
      <c r="G202" s="173" t="s">
        <v>26</v>
      </c>
    </row>
    <row r="203" customFormat="false" ht="18" hidden="false" customHeight="false" outlineLevel="0" collapsed="false">
      <c r="E203" s="173" t="s">
        <v>99</v>
      </c>
      <c r="F203" s="173" t="n">
        <v>16</v>
      </c>
      <c r="G203" s="173" t="s">
        <v>97</v>
      </c>
    </row>
    <row r="204" customFormat="false" ht="18" hidden="false" customHeight="false" outlineLevel="0" collapsed="false">
      <c r="E204" s="173" t="s">
        <v>190</v>
      </c>
      <c r="F204" s="173" t="n">
        <v>16</v>
      </c>
      <c r="G204" s="173" t="s">
        <v>180</v>
      </c>
    </row>
    <row r="205" customFormat="false" ht="18" hidden="false" customHeight="false" outlineLevel="0" collapsed="false">
      <c r="E205" s="173" t="s">
        <v>187</v>
      </c>
      <c r="F205" s="173" t="n">
        <v>16</v>
      </c>
      <c r="G205" s="173" t="s">
        <v>181</v>
      </c>
    </row>
    <row r="206" customFormat="false" ht="18" hidden="false" customHeight="false" outlineLevel="0" collapsed="false">
      <c r="E206" s="173" t="s">
        <v>191</v>
      </c>
      <c r="F206" s="173" t="n">
        <v>16</v>
      </c>
      <c r="G206" s="173" t="s">
        <v>181</v>
      </c>
    </row>
    <row r="207" customFormat="false" ht="18" hidden="false" customHeight="false" outlineLevel="0" collapsed="false">
      <c r="E207" s="174" t="s">
        <v>275</v>
      </c>
      <c r="F207" s="174" t="n">
        <v>16</v>
      </c>
      <c r="G207" s="173" t="s">
        <v>272</v>
      </c>
    </row>
    <row r="208" customFormat="false" ht="18" hidden="false" customHeight="false" outlineLevel="0" collapsed="false">
      <c r="E208" s="173" t="s">
        <v>64</v>
      </c>
      <c r="F208" s="173" t="n">
        <v>15</v>
      </c>
      <c r="G208" s="173" t="s">
        <v>46</v>
      </c>
    </row>
    <row r="209" customFormat="false" ht="18" hidden="false" customHeight="false" outlineLevel="0" collapsed="false">
      <c r="E209" s="173" t="s">
        <v>85</v>
      </c>
      <c r="F209" s="173" t="n">
        <v>15</v>
      </c>
      <c r="G209" s="173" t="s">
        <v>69</v>
      </c>
    </row>
    <row r="210" customFormat="false" ht="18" hidden="false" customHeight="false" outlineLevel="0" collapsed="false">
      <c r="E210" s="173" t="s">
        <v>198</v>
      </c>
      <c r="F210" s="173" t="n">
        <v>15</v>
      </c>
      <c r="G210" s="173" t="s">
        <v>180</v>
      </c>
    </row>
    <row r="211" customFormat="false" ht="18" hidden="false" customHeight="false" outlineLevel="0" collapsed="false">
      <c r="E211" s="173" t="s">
        <v>344</v>
      </c>
      <c r="F211" s="173" t="n">
        <v>15</v>
      </c>
      <c r="G211" s="173" t="s">
        <v>330</v>
      </c>
    </row>
    <row r="212" customFormat="false" ht="18" hidden="false" customHeight="false" outlineLevel="0" collapsed="false">
      <c r="E212" s="173" t="s">
        <v>80</v>
      </c>
      <c r="F212" s="173" t="n">
        <v>14.5</v>
      </c>
      <c r="G212" s="173" t="s">
        <v>67</v>
      </c>
    </row>
    <row r="213" customFormat="false" ht="18" hidden="false" customHeight="false" outlineLevel="0" collapsed="false">
      <c r="E213" s="173" t="s">
        <v>82</v>
      </c>
      <c r="F213" s="173" t="n">
        <v>14.5</v>
      </c>
      <c r="G213" s="173" t="s">
        <v>67</v>
      </c>
    </row>
    <row r="214" customFormat="false" ht="18" hidden="false" customHeight="false" outlineLevel="0" collapsed="false">
      <c r="E214" s="174" t="s">
        <v>205</v>
      </c>
      <c r="F214" s="174" t="n">
        <v>14.5</v>
      </c>
      <c r="G214" s="173" t="s">
        <v>181</v>
      </c>
    </row>
    <row r="215" customFormat="false" ht="18" hidden="false" customHeight="false" outlineLevel="0" collapsed="false">
      <c r="E215" s="173" t="s">
        <v>39</v>
      </c>
      <c r="F215" s="173" t="n">
        <v>13.5</v>
      </c>
      <c r="G215" s="173" t="s">
        <v>26</v>
      </c>
    </row>
    <row r="216" customFormat="false" ht="18" hidden="false" customHeight="false" outlineLevel="0" collapsed="false">
      <c r="E216" s="173" t="s">
        <v>15</v>
      </c>
      <c r="F216" s="173" t="n">
        <v>13</v>
      </c>
      <c r="G216" s="173" t="s">
        <v>5</v>
      </c>
    </row>
    <row r="217" customFormat="false" ht="18" hidden="false" customHeight="false" outlineLevel="0" collapsed="false">
      <c r="E217" s="175" t="s">
        <v>52</v>
      </c>
      <c r="F217" s="174" t="n">
        <v>13</v>
      </c>
      <c r="G217" s="173" t="s">
        <v>46</v>
      </c>
    </row>
    <row r="218" customFormat="false" ht="18" hidden="false" customHeight="false" outlineLevel="0" collapsed="false">
      <c r="E218" s="173" t="s">
        <v>105</v>
      </c>
      <c r="F218" s="173" t="n">
        <v>13</v>
      </c>
      <c r="G218" s="173" t="s">
        <v>97</v>
      </c>
    </row>
    <row r="219" customFormat="false" ht="18" hidden="false" customHeight="false" outlineLevel="0" collapsed="false">
      <c r="E219" s="173" t="s">
        <v>333</v>
      </c>
      <c r="F219" s="173" t="n">
        <v>13</v>
      </c>
      <c r="G219" s="173" t="s">
        <v>331</v>
      </c>
    </row>
    <row r="220" customFormat="false" ht="18" hidden="false" customHeight="false" outlineLevel="0" collapsed="false">
      <c r="E220" s="173" t="s">
        <v>117</v>
      </c>
      <c r="F220" s="173" t="n">
        <v>12</v>
      </c>
      <c r="G220" s="173" t="s">
        <v>97</v>
      </c>
    </row>
    <row r="221" customFormat="false" ht="18" hidden="false" customHeight="false" outlineLevel="0" collapsed="false">
      <c r="E221" s="173" t="s">
        <v>139</v>
      </c>
      <c r="F221" s="173" t="n">
        <v>12</v>
      </c>
      <c r="G221" s="173" t="s">
        <v>125</v>
      </c>
    </row>
    <row r="222" customFormat="false" ht="18" hidden="false" customHeight="false" outlineLevel="0" collapsed="false">
      <c r="E222" s="173" t="s">
        <v>218</v>
      </c>
      <c r="F222" s="173" t="n">
        <v>12</v>
      </c>
      <c r="G222" s="173" t="s">
        <v>216</v>
      </c>
    </row>
    <row r="223" customFormat="false" ht="18" hidden="false" customHeight="false" outlineLevel="0" collapsed="false">
      <c r="E223" s="173" t="s">
        <v>247</v>
      </c>
      <c r="F223" s="173" t="n">
        <v>11</v>
      </c>
      <c r="G223" s="173" t="s">
        <v>240</v>
      </c>
    </row>
    <row r="224" customFormat="false" ht="18" hidden="false" customHeight="false" outlineLevel="0" collapsed="false">
      <c r="E224" s="173" t="s">
        <v>151</v>
      </c>
      <c r="F224" s="173" t="n">
        <v>9</v>
      </c>
      <c r="G224" s="173" t="s">
        <v>147</v>
      </c>
    </row>
    <row r="225" customFormat="false" ht="18" hidden="false" customHeight="false" outlineLevel="0" collapsed="false">
      <c r="E225" s="173" t="s">
        <v>208</v>
      </c>
      <c r="F225" s="173" t="n">
        <v>9</v>
      </c>
      <c r="G225" s="173" t="s">
        <v>180</v>
      </c>
    </row>
    <row r="226" customFormat="false" ht="18" hidden="false" customHeight="false" outlineLevel="0" collapsed="false">
      <c r="E226" s="173" t="s">
        <v>195</v>
      </c>
      <c r="F226" s="173" t="n">
        <v>9</v>
      </c>
      <c r="G226" s="173" t="s">
        <v>181</v>
      </c>
    </row>
    <row r="227" customFormat="false" ht="18" hidden="false" customHeight="false" outlineLevel="0" collapsed="false">
      <c r="E227" s="173" t="s">
        <v>335</v>
      </c>
      <c r="F227" s="173" t="n">
        <v>9</v>
      </c>
      <c r="G227" s="173" t="s">
        <v>331</v>
      </c>
    </row>
    <row r="228" customFormat="false" ht="18" hidden="false" customHeight="false" outlineLevel="0" collapsed="false">
      <c r="E228" s="173" t="s">
        <v>339</v>
      </c>
      <c r="F228" s="173" t="n">
        <v>9</v>
      </c>
      <c r="G228" s="173" t="s">
        <v>331</v>
      </c>
    </row>
    <row r="229" customFormat="false" ht="18" hidden="false" customHeight="false" outlineLevel="0" collapsed="false">
      <c r="E229" s="173" t="s">
        <v>11</v>
      </c>
      <c r="F229" s="173" t="n">
        <v>8</v>
      </c>
      <c r="G229" s="173" t="s">
        <v>5</v>
      </c>
    </row>
    <row r="230" customFormat="false" ht="18" hidden="false" customHeight="false" outlineLevel="0" collapsed="false">
      <c r="E230" s="173" t="s">
        <v>87</v>
      </c>
      <c r="F230" s="173" t="n">
        <v>8</v>
      </c>
      <c r="G230" s="173" t="s">
        <v>69</v>
      </c>
    </row>
    <row r="231" customFormat="false" ht="18" hidden="false" customHeight="false" outlineLevel="0" collapsed="false">
      <c r="E231" s="173" t="s">
        <v>106</v>
      </c>
      <c r="F231" s="173" t="n">
        <v>8</v>
      </c>
      <c r="G231" s="173" t="s">
        <v>98</v>
      </c>
    </row>
    <row r="232" customFormat="false" ht="18" hidden="false" customHeight="false" outlineLevel="0" collapsed="false">
      <c r="E232" s="173" t="s">
        <v>140</v>
      </c>
      <c r="F232" s="173" t="n">
        <v>8</v>
      </c>
      <c r="G232" s="173" t="s">
        <v>125</v>
      </c>
    </row>
    <row r="233" customFormat="false" ht="18" hidden="false" customHeight="false" outlineLevel="0" collapsed="false">
      <c r="E233" s="173" t="s">
        <v>337</v>
      </c>
      <c r="F233" s="173" t="n">
        <v>8</v>
      </c>
      <c r="G233" s="173" t="s">
        <v>331</v>
      </c>
    </row>
    <row r="234" customFormat="false" ht="18" hidden="false" customHeight="false" outlineLevel="0" collapsed="false">
      <c r="E234" s="173" t="s">
        <v>20</v>
      </c>
      <c r="F234" s="173" t="n">
        <v>7.5</v>
      </c>
      <c r="G234" s="173" t="s">
        <v>4</v>
      </c>
    </row>
    <row r="235" customFormat="false" ht="18" hidden="false" customHeight="false" outlineLevel="0" collapsed="false">
      <c r="E235" s="173" t="s">
        <v>103</v>
      </c>
      <c r="F235" s="173" t="n">
        <v>7</v>
      </c>
      <c r="G235" s="173" t="s">
        <v>97</v>
      </c>
    </row>
    <row r="236" customFormat="false" ht="18" hidden="false" customHeight="false" outlineLevel="0" collapsed="false">
      <c r="E236" s="173" t="s">
        <v>136</v>
      </c>
      <c r="F236" s="173" t="n">
        <v>7</v>
      </c>
      <c r="G236" s="173" t="s">
        <v>125</v>
      </c>
    </row>
    <row r="237" customFormat="false" ht="18" hidden="false" customHeight="false" outlineLevel="0" collapsed="false">
      <c r="E237" s="173" t="s">
        <v>261</v>
      </c>
      <c r="F237" s="173" t="n">
        <v>7</v>
      </c>
      <c r="G237" s="173" t="s">
        <v>253</v>
      </c>
    </row>
    <row r="238" customFormat="false" ht="18" hidden="false" customHeight="false" outlineLevel="0" collapsed="false">
      <c r="E238" s="173" t="s">
        <v>338</v>
      </c>
      <c r="F238" s="173" t="n">
        <v>7</v>
      </c>
      <c r="G238" s="173" t="s">
        <v>330</v>
      </c>
    </row>
    <row r="239" customFormat="false" ht="18" hidden="false" customHeight="false" outlineLevel="0" collapsed="false">
      <c r="E239" s="173" t="s">
        <v>342</v>
      </c>
      <c r="F239" s="173" t="n">
        <v>7</v>
      </c>
      <c r="G239" s="173" t="s">
        <v>330</v>
      </c>
    </row>
    <row r="240" customFormat="false" ht="18" hidden="false" customHeight="false" outlineLevel="0" collapsed="false">
      <c r="E240" s="173" t="s">
        <v>8</v>
      </c>
      <c r="F240" s="173" t="n">
        <v>6</v>
      </c>
      <c r="G240" s="173" t="s">
        <v>4</v>
      </c>
    </row>
    <row r="241" customFormat="false" ht="18" hidden="false" customHeight="false" outlineLevel="0" collapsed="false">
      <c r="E241" s="175" t="s">
        <v>58</v>
      </c>
      <c r="F241" s="174" t="n">
        <v>6</v>
      </c>
      <c r="G241" s="173" t="s">
        <v>46</v>
      </c>
    </row>
    <row r="242" customFormat="false" ht="18" hidden="false" customHeight="false" outlineLevel="0" collapsed="false">
      <c r="E242" s="173" t="s">
        <v>107</v>
      </c>
      <c r="F242" s="173" t="n">
        <v>6</v>
      </c>
      <c r="G242" s="173" t="s">
        <v>97</v>
      </c>
    </row>
    <row r="243" customFormat="false" ht="18" hidden="false" customHeight="false" outlineLevel="0" collapsed="false">
      <c r="E243" s="173" t="s">
        <v>169</v>
      </c>
      <c r="F243" s="173" t="n">
        <v>6</v>
      </c>
      <c r="G243" s="173" t="s">
        <v>167</v>
      </c>
    </row>
    <row r="244" customFormat="false" ht="18" hidden="false" customHeight="false" outlineLevel="0" collapsed="false">
      <c r="E244" s="173" t="s">
        <v>81</v>
      </c>
      <c r="F244" s="173" t="n">
        <v>5</v>
      </c>
      <c r="G244" s="173" t="s">
        <v>69</v>
      </c>
    </row>
    <row r="245" customFormat="false" ht="18" hidden="false" customHeight="false" outlineLevel="0" collapsed="false">
      <c r="E245" s="173" t="s">
        <v>120</v>
      </c>
      <c r="F245" s="173" t="n">
        <v>5</v>
      </c>
      <c r="G245" s="173" t="s">
        <v>98</v>
      </c>
    </row>
    <row r="246" customFormat="false" ht="18" hidden="false" customHeight="false" outlineLevel="0" collapsed="false">
      <c r="E246" s="173" t="s">
        <v>368</v>
      </c>
      <c r="F246" s="173" t="n">
        <v>470</v>
      </c>
      <c r="G246" s="173"/>
    </row>
    <row r="247" customFormat="false" ht="14" hidden="false" customHeight="false" outlineLevel="0" collapsed="false">
      <c r="F247" s="176" t="n">
        <f aca="false">SUM(F3:F246)</f>
        <v>21127</v>
      </c>
    </row>
  </sheetData>
  <mergeCells count="1">
    <mergeCell ref="D1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C21" colorId="64" zoomScale="80" zoomScaleNormal="80" zoomScalePageLayoutView="100" workbookViewId="0">
      <selection pane="topLeft" activeCell="H25" activeCellId="0" sqref="H2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33.81"/>
    <col collapsed="false" customWidth="true" hidden="false" outlineLevel="0" max="4" min="3" style="0" width="8.72"/>
    <col collapsed="false" customWidth="true" hidden="false" outlineLevel="0" max="5" min="5" style="0" width="11.17"/>
    <col collapsed="false" customWidth="true" hidden="false" outlineLevel="0" max="6" min="6" style="0" width="29.81"/>
  </cols>
  <sheetData>
    <row r="1" customFormat="false" ht="123" hidden="false" customHeight="true" outlineLevel="0" collapsed="false">
      <c r="A1" s="177" t="s">
        <v>369</v>
      </c>
      <c r="B1" s="177"/>
      <c r="D1" s="178" t="s">
        <v>370</v>
      </c>
      <c r="E1" s="178"/>
      <c r="F1" s="178"/>
    </row>
    <row r="2" customFormat="false" ht="57.5" hidden="false" customHeight="false" outlineLevel="0" collapsed="false">
      <c r="A2" s="179" t="s">
        <v>371</v>
      </c>
      <c r="B2" s="179" t="s">
        <v>372</v>
      </c>
      <c r="D2" s="180" t="s">
        <v>353</v>
      </c>
      <c r="E2" s="181" t="s">
        <v>125</v>
      </c>
      <c r="F2" s="182" t="n">
        <v>74.92</v>
      </c>
    </row>
    <row r="3" customFormat="false" ht="38.5" hidden="false" customHeight="false" outlineLevel="0" collapsed="false">
      <c r="A3" s="183" t="s">
        <v>4</v>
      </c>
      <c r="B3" s="184" t="n">
        <v>20.31</v>
      </c>
      <c r="D3" s="185" t="s">
        <v>354</v>
      </c>
      <c r="E3" s="186" t="s">
        <v>217</v>
      </c>
      <c r="F3" s="187" t="n">
        <v>67.81</v>
      </c>
    </row>
    <row r="4" customFormat="false" ht="38.5" hidden="false" customHeight="false" outlineLevel="0" collapsed="false">
      <c r="A4" s="188" t="s">
        <v>5</v>
      </c>
      <c r="B4" s="189" t="n">
        <v>30.14</v>
      </c>
      <c r="D4" s="185" t="s">
        <v>355</v>
      </c>
      <c r="E4" s="186" t="s">
        <v>26</v>
      </c>
      <c r="F4" s="187" t="n">
        <v>65.59</v>
      </c>
    </row>
    <row r="5" customFormat="false" ht="19" hidden="false" customHeight="false" outlineLevel="0" collapsed="false">
      <c r="A5" s="188" t="s">
        <v>26</v>
      </c>
      <c r="B5" s="189" t="n">
        <v>65.59</v>
      </c>
      <c r="D5" s="190" t="s">
        <v>356</v>
      </c>
      <c r="E5" s="191" t="s">
        <v>285</v>
      </c>
      <c r="F5" s="192" t="n">
        <v>64.57</v>
      </c>
    </row>
    <row r="6" customFormat="false" ht="19" hidden="false" customHeight="false" outlineLevel="0" collapsed="false">
      <c r="A6" s="188" t="s">
        <v>45</v>
      </c>
      <c r="B6" s="189" t="n">
        <v>39.81</v>
      </c>
      <c r="D6" s="193" t="s">
        <v>357</v>
      </c>
      <c r="E6" s="194" t="s">
        <v>69</v>
      </c>
      <c r="F6" s="195" t="n">
        <v>48.79</v>
      </c>
    </row>
    <row r="7" customFormat="false" ht="19" hidden="false" customHeight="false" outlineLevel="0" collapsed="false">
      <c r="A7" s="188" t="s">
        <v>46</v>
      </c>
      <c r="B7" s="189" t="n">
        <v>30.33</v>
      </c>
      <c r="D7" s="193" t="s">
        <v>358</v>
      </c>
      <c r="E7" s="194" t="s">
        <v>45</v>
      </c>
      <c r="F7" s="195" t="n">
        <v>39.81</v>
      </c>
    </row>
    <row r="8" customFormat="false" ht="19" hidden="false" customHeight="false" outlineLevel="0" collapsed="false">
      <c r="A8" s="188" t="s">
        <v>67</v>
      </c>
      <c r="B8" s="189" t="n">
        <v>32.32</v>
      </c>
      <c r="D8" s="193" t="s">
        <v>359</v>
      </c>
      <c r="E8" s="194" t="s">
        <v>98</v>
      </c>
      <c r="F8" s="195" t="n">
        <v>38.46</v>
      </c>
    </row>
    <row r="9" customFormat="false" ht="19" hidden="false" customHeight="false" outlineLevel="0" collapsed="false">
      <c r="A9" s="188" t="s">
        <v>69</v>
      </c>
      <c r="B9" s="189" t="n">
        <v>48.79</v>
      </c>
      <c r="D9" s="193" t="s">
        <v>360</v>
      </c>
      <c r="E9" s="194" t="s">
        <v>216</v>
      </c>
      <c r="F9" s="195" t="n">
        <v>36.56</v>
      </c>
    </row>
    <row r="10" customFormat="false" ht="19" hidden="false" customHeight="false" outlineLevel="0" collapsed="false">
      <c r="A10" s="188" t="s">
        <v>97</v>
      </c>
      <c r="B10" s="189" t="n">
        <v>28.1</v>
      </c>
      <c r="D10" s="193" t="s">
        <v>361</v>
      </c>
      <c r="E10" s="194" t="s">
        <v>181</v>
      </c>
      <c r="F10" s="195" t="n">
        <v>32.85</v>
      </c>
    </row>
    <row r="11" customFormat="false" ht="19" hidden="false" customHeight="false" outlineLevel="0" collapsed="false">
      <c r="A11" s="188" t="s">
        <v>98</v>
      </c>
      <c r="B11" s="189" t="n">
        <v>38.46</v>
      </c>
      <c r="D11" s="193" t="s">
        <v>362</v>
      </c>
      <c r="E11" s="194" t="s">
        <v>314</v>
      </c>
      <c r="F11" s="195" t="n">
        <v>32.6</v>
      </c>
    </row>
    <row r="12" customFormat="false" ht="19" hidden="false" customHeight="false" outlineLevel="0" collapsed="false">
      <c r="A12" s="188" t="s">
        <v>125</v>
      </c>
      <c r="B12" s="189" t="n">
        <v>74.92</v>
      </c>
      <c r="D12" s="193" t="s">
        <v>363</v>
      </c>
      <c r="E12" s="194" t="s">
        <v>67</v>
      </c>
      <c r="F12" s="195" t="n">
        <v>32.32</v>
      </c>
    </row>
    <row r="13" customFormat="false" ht="19" hidden="false" customHeight="false" outlineLevel="0" collapsed="false">
      <c r="A13" s="188" t="s">
        <v>146</v>
      </c>
      <c r="B13" s="189" t="n">
        <v>21.76</v>
      </c>
      <c r="D13" s="193" t="s">
        <v>364</v>
      </c>
      <c r="E13" s="196" t="s">
        <v>46</v>
      </c>
      <c r="F13" s="195" t="n">
        <v>30.33</v>
      </c>
    </row>
    <row r="14" customFormat="false" ht="19" hidden="false" customHeight="false" outlineLevel="0" collapsed="false">
      <c r="A14" s="188" t="s">
        <v>147</v>
      </c>
      <c r="B14" s="189" t="n">
        <v>25.46</v>
      </c>
      <c r="D14" s="193" t="s">
        <v>365</v>
      </c>
      <c r="E14" s="194" t="s">
        <v>5</v>
      </c>
      <c r="F14" s="195" t="n">
        <v>30.14</v>
      </c>
    </row>
    <row r="15" customFormat="false" ht="19" hidden="false" customHeight="false" outlineLevel="0" collapsed="false">
      <c r="A15" s="197" t="s">
        <v>167</v>
      </c>
      <c r="B15" s="189" t="n">
        <v>25.65</v>
      </c>
      <c r="D15" s="193" t="s">
        <v>367</v>
      </c>
      <c r="E15" s="191" t="s">
        <v>286</v>
      </c>
      <c r="F15" s="195" t="n">
        <v>29.83</v>
      </c>
    </row>
    <row r="16" customFormat="false" ht="19" hidden="false" customHeight="false" outlineLevel="0" collapsed="false">
      <c r="A16" s="198" t="s">
        <v>180</v>
      </c>
      <c r="B16" s="199" t="n">
        <v>26.18</v>
      </c>
      <c r="D16" s="193" t="s">
        <v>373</v>
      </c>
      <c r="E16" s="194" t="s">
        <v>272</v>
      </c>
      <c r="F16" s="195" t="n">
        <v>28.5</v>
      </c>
    </row>
    <row r="17" customFormat="false" ht="19" hidden="false" customHeight="false" outlineLevel="0" collapsed="false">
      <c r="A17" s="200" t="s">
        <v>181</v>
      </c>
      <c r="B17" s="199" t="n">
        <v>32.85</v>
      </c>
      <c r="D17" s="193" t="s">
        <v>374</v>
      </c>
      <c r="E17" s="194" t="s">
        <v>97</v>
      </c>
      <c r="F17" s="195" t="n">
        <v>28.1</v>
      </c>
    </row>
    <row r="18" customFormat="false" ht="19" hidden="false" customHeight="false" outlineLevel="0" collapsed="false">
      <c r="A18" s="198" t="s">
        <v>216</v>
      </c>
      <c r="B18" s="199" t="n">
        <v>36.56</v>
      </c>
      <c r="D18" s="193" t="s">
        <v>375</v>
      </c>
      <c r="E18" s="194" t="s">
        <v>253</v>
      </c>
      <c r="F18" s="195" t="n">
        <v>27.1</v>
      </c>
    </row>
    <row r="19" customFormat="false" ht="19" hidden="false" customHeight="false" outlineLevel="0" collapsed="false">
      <c r="A19" s="198" t="s">
        <v>217</v>
      </c>
      <c r="B19" s="199" t="n">
        <v>67.81</v>
      </c>
      <c r="D19" s="193" t="s">
        <v>376</v>
      </c>
      <c r="E19" s="194" t="s">
        <v>180</v>
      </c>
      <c r="F19" s="195" t="n">
        <v>26.18</v>
      </c>
    </row>
    <row r="20" customFormat="false" ht="19" hidden="false" customHeight="false" outlineLevel="0" collapsed="false">
      <c r="A20" s="198" t="s">
        <v>240</v>
      </c>
      <c r="B20" s="199" t="n">
        <v>16.81</v>
      </c>
      <c r="D20" s="193" t="s">
        <v>377</v>
      </c>
      <c r="E20" s="194" t="s">
        <v>167</v>
      </c>
      <c r="F20" s="195" t="n">
        <v>25.65</v>
      </c>
    </row>
    <row r="21" customFormat="false" ht="19" hidden="false" customHeight="false" outlineLevel="0" collapsed="false">
      <c r="A21" s="198" t="s">
        <v>253</v>
      </c>
      <c r="B21" s="199" t="n">
        <v>27.1</v>
      </c>
      <c r="D21" s="193" t="s">
        <v>378</v>
      </c>
      <c r="E21" s="194" t="s">
        <v>147</v>
      </c>
      <c r="F21" s="195" t="n">
        <v>25.46</v>
      </c>
    </row>
    <row r="22" customFormat="false" ht="19" hidden="false" customHeight="false" outlineLevel="0" collapsed="false">
      <c r="A22" s="198" t="s">
        <v>254</v>
      </c>
      <c r="B22" s="199" t="n">
        <v>18.91</v>
      </c>
      <c r="D22" s="193" t="s">
        <v>379</v>
      </c>
      <c r="E22" s="194" t="s">
        <v>146</v>
      </c>
      <c r="F22" s="195" t="n">
        <v>21.76</v>
      </c>
    </row>
    <row r="23" customFormat="false" ht="19" hidden="false" customHeight="false" outlineLevel="0" collapsed="false">
      <c r="A23" s="198" t="s">
        <v>272</v>
      </c>
      <c r="B23" s="199" t="n">
        <v>28.5</v>
      </c>
      <c r="D23" s="193" t="s">
        <v>380</v>
      </c>
      <c r="E23" s="191" t="s">
        <v>4</v>
      </c>
      <c r="F23" s="192" t="n">
        <v>20.31</v>
      </c>
    </row>
    <row r="24" customFormat="false" ht="19" hidden="false" customHeight="false" outlineLevel="0" collapsed="false">
      <c r="A24" s="198" t="s">
        <v>285</v>
      </c>
      <c r="B24" s="199" t="n">
        <v>64.57</v>
      </c>
      <c r="D24" s="193" t="s">
        <v>381</v>
      </c>
      <c r="E24" s="194" t="s">
        <v>254</v>
      </c>
      <c r="F24" s="195" t="n">
        <v>18.91</v>
      </c>
    </row>
    <row r="25" customFormat="false" ht="19" hidden="false" customHeight="false" outlineLevel="0" collapsed="false">
      <c r="A25" s="198" t="s">
        <v>286</v>
      </c>
      <c r="B25" s="199" t="n">
        <v>29.83</v>
      </c>
      <c r="D25" s="193" t="s">
        <v>382</v>
      </c>
      <c r="E25" s="194" t="s">
        <v>240</v>
      </c>
      <c r="F25" s="195" t="n">
        <v>16.81</v>
      </c>
    </row>
    <row r="26" customFormat="false" ht="19" hidden="false" customHeight="false" outlineLevel="0" collapsed="false">
      <c r="A26" s="198" t="s">
        <v>314</v>
      </c>
      <c r="B26" s="199" t="n">
        <v>32.6</v>
      </c>
      <c r="D26" s="193" t="s">
        <v>383</v>
      </c>
      <c r="E26" s="194" t="s">
        <v>330</v>
      </c>
      <c r="F26" s="195" t="n">
        <v>9.46</v>
      </c>
    </row>
    <row r="27" customFormat="false" ht="19.5" hidden="false" customHeight="false" outlineLevel="0" collapsed="false">
      <c r="A27" s="198" t="s">
        <v>330</v>
      </c>
      <c r="B27" s="199" t="n">
        <v>9.46</v>
      </c>
      <c r="D27" s="193" t="s">
        <v>384</v>
      </c>
      <c r="E27" s="194" t="s">
        <v>331</v>
      </c>
      <c r="F27" s="195" t="n">
        <v>5.07</v>
      </c>
    </row>
    <row r="28" customFormat="false" ht="19" hidden="false" customHeight="false" outlineLevel="0" collapsed="false">
      <c r="A28" s="198" t="s">
        <v>331</v>
      </c>
      <c r="B28" s="199" t="n">
        <v>5.07</v>
      </c>
      <c r="D28" s="201" t="s">
        <v>385</v>
      </c>
      <c r="E28" s="201"/>
      <c r="F28" s="201"/>
    </row>
    <row r="29" customFormat="false" ht="14.5" hidden="false" customHeight="false" outlineLevel="0" collapsed="false">
      <c r="D29" s="201"/>
      <c r="E29" s="201"/>
      <c r="F29" s="201"/>
    </row>
    <row r="30" customFormat="false" ht="15" hidden="false" customHeight="false" outlineLevel="0" collapsed="false">
      <c r="D30" s="201"/>
      <c r="E30" s="201"/>
      <c r="F30" s="201"/>
    </row>
  </sheetData>
  <mergeCells count="3">
    <mergeCell ref="A1:B1"/>
    <mergeCell ref="D1:F1"/>
    <mergeCell ref="D28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65"/>
  <sheetViews>
    <sheetView showFormulas="false" showGridLines="true" showRowColHeaders="true" showZeros="true" rightToLeft="false" tabSelected="false" showOutlineSymbols="true" defaultGridColor="true" view="normal" topLeftCell="A21" colorId="64" zoomScale="70" zoomScaleNormal="70" zoomScalePageLayoutView="100" workbookViewId="0">
      <selection pane="topLeft" activeCell="Y26" activeCellId="0" sqref="Y26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1.72"/>
    <col collapsed="false" customWidth="true" hidden="false" outlineLevel="0" max="3" min="3" style="0" width="19.44"/>
    <col collapsed="false" customWidth="true" hidden="false" outlineLevel="0" max="4" min="4" style="0" width="22.72"/>
    <col collapsed="false" customWidth="true" hidden="false" outlineLevel="0" max="5" min="5" style="0" width="3.44"/>
    <col collapsed="false" customWidth="true" hidden="true" outlineLevel="0" max="6" min="6" style="0" width="1.44"/>
  </cols>
  <sheetData>
    <row r="1" customFormat="false" ht="104.5" hidden="false" customHeight="true" outlineLevel="0" collapsed="false">
      <c r="C1" s="177" t="s">
        <v>386</v>
      </c>
      <c r="D1" s="177"/>
      <c r="E1" s="202"/>
      <c r="F1" s="203"/>
      <c r="G1" s="204"/>
    </row>
    <row r="2" customFormat="false" ht="20.5" hidden="false" customHeight="true" outlineLevel="0" collapsed="false">
      <c r="C2" s="205" t="s">
        <v>387</v>
      </c>
      <c r="D2" s="205" t="s">
        <v>43</v>
      </c>
      <c r="E2" s="206"/>
      <c r="F2" s="206"/>
    </row>
    <row r="3" customFormat="false" ht="19" hidden="false" customHeight="false" outlineLevel="0" collapsed="false">
      <c r="C3" s="183" t="s">
        <v>4</v>
      </c>
      <c r="D3" s="184" t="n">
        <v>426.5</v>
      </c>
    </row>
    <row r="4" customFormat="false" ht="19" hidden="false" customHeight="false" outlineLevel="0" collapsed="false">
      <c r="C4" s="188" t="s">
        <v>5</v>
      </c>
      <c r="D4" s="189" t="n">
        <v>633</v>
      </c>
    </row>
    <row r="5" customFormat="false" ht="19" hidden="false" customHeight="false" outlineLevel="0" collapsed="false">
      <c r="C5" s="188" t="s">
        <v>26</v>
      </c>
      <c r="D5" s="189" t="n">
        <v>1508.5</v>
      </c>
    </row>
    <row r="6" customFormat="false" ht="19" hidden="false" customHeight="false" outlineLevel="0" collapsed="false">
      <c r="C6" s="188" t="s">
        <v>45</v>
      </c>
      <c r="D6" s="189" t="n">
        <v>836</v>
      </c>
    </row>
    <row r="7" customFormat="false" ht="19" hidden="false" customHeight="false" outlineLevel="0" collapsed="false">
      <c r="C7" s="188" t="s">
        <v>46</v>
      </c>
      <c r="D7" s="189" t="n">
        <v>637</v>
      </c>
    </row>
    <row r="8" customFormat="false" ht="19" hidden="false" customHeight="false" outlineLevel="0" collapsed="false">
      <c r="C8" s="188" t="s">
        <v>67</v>
      </c>
      <c r="D8" s="189" t="n">
        <v>711</v>
      </c>
    </row>
    <row r="9" customFormat="false" ht="19" hidden="false" customHeight="false" outlineLevel="0" collapsed="false">
      <c r="C9" s="188" t="s">
        <v>69</v>
      </c>
      <c r="D9" s="189" t="n">
        <v>1024.5</v>
      </c>
    </row>
    <row r="10" customFormat="false" ht="19" hidden="false" customHeight="false" outlineLevel="0" collapsed="false">
      <c r="C10" s="188" t="s">
        <v>97</v>
      </c>
      <c r="D10" s="189" t="n">
        <v>590</v>
      </c>
    </row>
    <row r="11" customFormat="false" ht="19" hidden="false" customHeight="false" outlineLevel="0" collapsed="false">
      <c r="C11" s="188" t="s">
        <v>98</v>
      </c>
      <c r="D11" s="189" t="n">
        <v>923</v>
      </c>
    </row>
    <row r="12" customFormat="false" ht="19" hidden="false" customHeight="false" outlineLevel="0" collapsed="false">
      <c r="C12" s="188" t="s">
        <v>125</v>
      </c>
      <c r="D12" s="189" t="n">
        <v>1798</v>
      </c>
    </row>
    <row r="13" customFormat="false" ht="19" hidden="false" customHeight="false" outlineLevel="0" collapsed="false">
      <c r="C13" s="188" t="s">
        <v>146</v>
      </c>
      <c r="D13" s="189" t="n">
        <v>500.5</v>
      </c>
    </row>
    <row r="14" customFormat="false" ht="19" hidden="false" customHeight="false" outlineLevel="0" collapsed="false">
      <c r="C14" s="188" t="s">
        <v>147</v>
      </c>
      <c r="D14" s="189" t="n">
        <v>585.5</v>
      </c>
    </row>
    <row r="15" customFormat="false" ht="19.5" hidden="false" customHeight="false" outlineLevel="0" collapsed="false">
      <c r="C15" s="188" t="s">
        <v>167</v>
      </c>
      <c r="D15" s="189" t="n">
        <v>564.5</v>
      </c>
    </row>
    <row r="16" customFormat="false" ht="19.5" hidden="false" customHeight="false" outlineLevel="0" collapsed="false">
      <c r="C16" s="207" t="s">
        <v>388</v>
      </c>
      <c r="D16" s="208" t="n">
        <f aca="false">SUM(D3:D15)</f>
        <v>10738</v>
      </c>
      <c r="I16" s="38"/>
      <c r="J16" s="209"/>
      <c r="K16" s="210"/>
      <c r="L16" s="38"/>
    </row>
    <row r="17" customFormat="false" ht="19" hidden="false" customHeight="false" outlineLevel="0" collapsed="false">
      <c r="C17" s="200" t="s">
        <v>180</v>
      </c>
      <c r="D17" s="211" t="n">
        <v>811.5</v>
      </c>
      <c r="I17" s="38"/>
      <c r="J17" s="209"/>
      <c r="K17" s="210"/>
      <c r="L17" s="38"/>
    </row>
    <row r="18" customFormat="false" ht="19" hidden="false" customHeight="false" outlineLevel="0" collapsed="false">
      <c r="C18" s="198" t="s">
        <v>181</v>
      </c>
      <c r="D18" s="199" t="n">
        <v>1018.5</v>
      </c>
      <c r="I18" s="38"/>
      <c r="J18" s="209"/>
      <c r="K18" s="210"/>
      <c r="L18" s="38"/>
    </row>
    <row r="19" customFormat="false" ht="19" hidden="false" customHeight="false" outlineLevel="0" collapsed="false">
      <c r="C19" s="198" t="s">
        <v>216</v>
      </c>
      <c r="D19" s="199" t="n">
        <v>914</v>
      </c>
      <c r="I19" s="38"/>
      <c r="J19" s="209"/>
      <c r="K19" s="210"/>
      <c r="L19" s="38"/>
    </row>
    <row r="20" customFormat="false" ht="19" hidden="false" customHeight="false" outlineLevel="0" collapsed="false">
      <c r="C20" s="198" t="s">
        <v>217</v>
      </c>
      <c r="D20" s="199" t="n">
        <v>1763</v>
      </c>
      <c r="I20" s="38"/>
      <c r="J20" s="209"/>
      <c r="K20" s="210"/>
      <c r="L20" s="38"/>
    </row>
    <row r="21" customFormat="false" ht="19" hidden="false" customHeight="false" outlineLevel="0" collapsed="false">
      <c r="C21" s="198" t="s">
        <v>240</v>
      </c>
      <c r="D21" s="199" t="n">
        <v>437</v>
      </c>
      <c r="I21" s="38"/>
      <c r="J21" s="209"/>
      <c r="K21" s="210"/>
      <c r="L21" s="38"/>
    </row>
    <row r="22" customFormat="false" ht="19" hidden="false" customHeight="false" outlineLevel="0" collapsed="false">
      <c r="C22" s="198" t="s">
        <v>253</v>
      </c>
      <c r="D22" s="199" t="n">
        <v>596</v>
      </c>
      <c r="I22" s="38"/>
      <c r="J22" s="209"/>
      <c r="K22" s="210"/>
      <c r="L22" s="38"/>
    </row>
    <row r="23" customFormat="false" ht="19" hidden="false" customHeight="false" outlineLevel="0" collapsed="false">
      <c r="C23" s="198" t="s">
        <v>254</v>
      </c>
      <c r="D23" s="199" t="n">
        <v>435</v>
      </c>
      <c r="I23" s="38"/>
      <c r="J23" s="209"/>
      <c r="K23" s="210"/>
      <c r="L23" s="38"/>
    </row>
    <row r="24" customFormat="false" ht="19" hidden="false" customHeight="false" outlineLevel="0" collapsed="false">
      <c r="C24" s="198" t="s">
        <v>272</v>
      </c>
      <c r="D24" s="199" t="n">
        <v>684</v>
      </c>
      <c r="I24" s="38"/>
      <c r="J24" s="209"/>
      <c r="K24" s="210"/>
      <c r="L24" s="38"/>
    </row>
    <row r="25" customFormat="false" ht="19" hidden="false" customHeight="false" outlineLevel="0" collapsed="false">
      <c r="C25" s="198" t="s">
        <v>285</v>
      </c>
      <c r="D25" s="199" t="n">
        <v>1485</v>
      </c>
      <c r="I25" s="38"/>
      <c r="J25" s="209"/>
      <c r="K25" s="210"/>
      <c r="L25" s="38"/>
    </row>
    <row r="26" customFormat="false" ht="19" hidden="false" customHeight="false" outlineLevel="0" collapsed="false">
      <c r="C26" s="198" t="s">
        <v>286</v>
      </c>
      <c r="D26" s="199" t="n">
        <v>716</v>
      </c>
      <c r="I26" s="38"/>
      <c r="J26" s="209"/>
      <c r="K26" s="210"/>
      <c r="L26" s="38"/>
    </row>
    <row r="27" customFormat="false" ht="19" hidden="false" customHeight="false" outlineLevel="0" collapsed="false">
      <c r="C27" s="198" t="s">
        <v>314</v>
      </c>
      <c r="D27" s="199" t="n">
        <v>652</v>
      </c>
      <c r="I27" s="38"/>
      <c r="J27" s="209"/>
      <c r="K27" s="210"/>
      <c r="L27" s="38"/>
    </row>
    <row r="28" customFormat="false" ht="19" hidden="false" customHeight="false" outlineLevel="0" collapsed="false">
      <c r="C28" s="198" t="s">
        <v>330</v>
      </c>
      <c r="D28" s="199" t="n">
        <v>265</v>
      </c>
      <c r="I28" s="38"/>
      <c r="J28" s="209"/>
      <c r="K28" s="210"/>
      <c r="L28" s="38"/>
    </row>
    <row r="29" customFormat="false" ht="19.5" hidden="false" customHeight="false" outlineLevel="0" collapsed="false">
      <c r="C29" s="198" t="s">
        <v>331</v>
      </c>
      <c r="D29" s="199" t="n">
        <v>142</v>
      </c>
      <c r="I29" s="38"/>
      <c r="J29" s="209"/>
      <c r="K29" s="210"/>
      <c r="L29" s="38"/>
    </row>
    <row r="30" customFormat="false" ht="19.5" hidden="false" customHeight="false" outlineLevel="0" collapsed="false">
      <c r="C30" s="212" t="s">
        <v>389</v>
      </c>
      <c r="D30" s="213" t="n">
        <f aca="false">SUM(D17:D29)</f>
        <v>9919</v>
      </c>
      <c r="I30" s="38"/>
      <c r="J30" s="209"/>
      <c r="K30" s="210"/>
      <c r="L30" s="38"/>
    </row>
    <row r="31" customFormat="false" ht="19.75" hidden="false" customHeight="true" outlineLevel="0" collapsed="false">
      <c r="C31" s="214" t="s">
        <v>390</v>
      </c>
      <c r="D31" s="215" t="n">
        <v>470</v>
      </c>
      <c r="I31" s="38"/>
      <c r="J31" s="209"/>
      <c r="K31" s="210"/>
      <c r="L31" s="38"/>
    </row>
    <row r="32" customFormat="false" ht="38.5" hidden="false" customHeight="false" outlineLevel="0" collapsed="false">
      <c r="C32" s="201" t="s">
        <v>391</v>
      </c>
      <c r="D32" s="216" t="n">
        <f aca="false">SUM(D31,D30,D16)</f>
        <v>21127</v>
      </c>
      <c r="I32" s="38"/>
      <c r="J32" s="209"/>
      <c r="K32" s="210"/>
      <c r="L32" s="38"/>
    </row>
    <row r="33" customFormat="false" ht="19.5" hidden="false" customHeight="false" outlineLevel="0" collapsed="false">
      <c r="C33" s="217"/>
      <c r="D33" s="218"/>
      <c r="I33" s="38"/>
      <c r="J33" s="209"/>
      <c r="K33" s="210"/>
      <c r="L33" s="38"/>
    </row>
    <row r="34" customFormat="false" ht="25" hidden="false" customHeight="false" outlineLevel="0" collapsed="false">
      <c r="C34" s="219"/>
      <c r="I34" s="38"/>
      <c r="J34" s="209"/>
      <c r="K34" s="210"/>
      <c r="L34" s="38"/>
    </row>
    <row r="35" customFormat="false" ht="25" hidden="false" customHeight="false" outlineLevel="0" collapsed="false">
      <c r="C35" s="219"/>
      <c r="I35" s="38"/>
      <c r="J35" s="209"/>
      <c r="K35" s="210"/>
      <c r="L35" s="38"/>
    </row>
    <row r="36" customFormat="false" ht="25" hidden="false" customHeight="false" outlineLevel="0" collapsed="false">
      <c r="C36" s="219"/>
      <c r="I36" s="38"/>
      <c r="J36" s="209"/>
      <c r="K36" s="210"/>
      <c r="L36" s="38"/>
    </row>
    <row r="37" customFormat="false" ht="25" hidden="false" customHeight="false" outlineLevel="0" collapsed="false">
      <c r="C37" s="219"/>
      <c r="I37" s="38"/>
      <c r="J37" s="209"/>
      <c r="K37" s="210"/>
      <c r="L37" s="38"/>
    </row>
    <row r="38" customFormat="false" ht="25" hidden="false" customHeight="false" outlineLevel="0" collapsed="false">
      <c r="C38" s="219"/>
      <c r="I38" s="38"/>
      <c r="J38" s="209"/>
      <c r="K38" s="210"/>
      <c r="L38" s="38"/>
    </row>
    <row r="39" customFormat="false" ht="25" hidden="false" customHeight="false" outlineLevel="0" collapsed="false">
      <c r="C39" s="219"/>
      <c r="I39" s="38"/>
      <c r="J39" s="209"/>
      <c r="K39" s="210"/>
      <c r="L39" s="38"/>
    </row>
    <row r="40" customFormat="false" ht="19" hidden="false" customHeight="false" outlineLevel="0" collapsed="false">
      <c r="I40" s="38"/>
      <c r="J40" s="209"/>
      <c r="K40" s="210"/>
      <c r="L40" s="38"/>
    </row>
    <row r="41" customFormat="false" ht="19" hidden="false" customHeight="false" outlineLevel="0" collapsed="false">
      <c r="I41" s="38"/>
      <c r="J41" s="209"/>
      <c r="K41" s="210"/>
      <c r="L41" s="38"/>
    </row>
    <row r="42" customFormat="false" ht="19" hidden="false" customHeight="false" outlineLevel="0" collapsed="false">
      <c r="I42" s="38"/>
      <c r="J42" s="209"/>
      <c r="K42" s="210"/>
      <c r="L42" s="38"/>
    </row>
    <row r="43" customFormat="false" ht="14.5" hidden="false" customHeight="false" outlineLevel="0" collapsed="false">
      <c r="I43" s="38"/>
      <c r="J43" s="38"/>
      <c r="K43" s="38"/>
      <c r="L43" s="38"/>
    </row>
    <row r="44" customFormat="false" ht="14.5" hidden="false" customHeight="false" outlineLevel="0" collapsed="false">
      <c r="I44" s="38"/>
      <c r="J44" s="38"/>
      <c r="K44" s="38"/>
      <c r="L44" s="38"/>
    </row>
    <row r="45" customFormat="false" ht="14.5" hidden="false" customHeight="false" outlineLevel="0" collapsed="false">
      <c r="I45" s="38"/>
      <c r="J45" s="38"/>
      <c r="K45" s="38"/>
      <c r="L45" s="38"/>
    </row>
    <row r="46" customFormat="false" ht="14.5" hidden="false" customHeight="false" outlineLevel="0" collapsed="false">
      <c r="I46" s="38"/>
      <c r="J46" s="38"/>
      <c r="K46" s="38"/>
      <c r="L46" s="38"/>
    </row>
    <row r="47" customFormat="false" ht="14.5" hidden="false" customHeight="false" outlineLevel="0" collapsed="false">
      <c r="I47" s="38"/>
      <c r="J47" s="38"/>
      <c r="K47" s="38"/>
      <c r="L47" s="38"/>
    </row>
    <row r="48" customFormat="false" ht="14.5" hidden="false" customHeight="false" outlineLevel="0" collapsed="false">
      <c r="I48" s="38"/>
      <c r="J48" s="38"/>
      <c r="K48" s="38"/>
      <c r="L48" s="38"/>
    </row>
    <row r="49" customFormat="false" ht="14.5" hidden="false" customHeight="false" outlineLevel="0" collapsed="false">
      <c r="I49" s="38"/>
      <c r="J49" s="38"/>
      <c r="K49" s="38"/>
      <c r="L49" s="38"/>
    </row>
    <row r="50" customFormat="false" ht="14.5" hidden="false" customHeight="false" outlineLevel="0" collapsed="false">
      <c r="I50" s="38"/>
      <c r="J50" s="38"/>
      <c r="K50" s="38"/>
      <c r="L50" s="38"/>
    </row>
    <row r="51" customFormat="false" ht="14.5" hidden="false" customHeight="false" outlineLevel="0" collapsed="false">
      <c r="I51" s="38"/>
      <c r="J51" s="38"/>
      <c r="K51" s="38"/>
      <c r="L51" s="38"/>
    </row>
    <row r="52" customFormat="false" ht="14.5" hidden="false" customHeight="false" outlineLevel="0" collapsed="false">
      <c r="I52" s="38"/>
      <c r="J52" s="38"/>
      <c r="K52" s="38"/>
      <c r="L52" s="38"/>
    </row>
    <row r="53" customFormat="false" ht="14.5" hidden="false" customHeight="false" outlineLevel="0" collapsed="false">
      <c r="I53" s="38"/>
      <c r="J53" s="38"/>
      <c r="K53" s="38"/>
      <c r="L53" s="38"/>
    </row>
    <row r="54" customFormat="false" ht="14.5" hidden="false" customHeight="false" outlineLevel="0" collapsed="false">
      <c r="I54" s="38"/>
      <c r="J54" s="38"/>
      <c r="K54" s="38"/>
      <c r="L54" s="38"/>
    </row>
    <row r="55" customFormat="false" ht="14.5" hidden="false" customHeight="false" outlineLevel="0" collapsed="false">
      <c r="I55" s="38"/>
      <c r="J55" s="38"/>
      <c r="K55" s="38"/>
      <c r="L55" s="38"/>
    </row>
    <row r="56" customFormat="false" ht="14.5" hidden="false" customHeight="false" outlineLevel="0" collapsed="false">
      <c r="I56" s="38"/>
      <c r="J56" s="38"/>
      <c r="K56" s="38"/>
      <c r="L56" s="38"/>
    </row>
    <row r="57" customFormat="false" ht="14.5" hidden="false" customHeight="false" outlineLevel="0" collapsed="false">
      <c r="I57" s="38"/>
      <c r="J57" s="38"/>
      <c r="K57" s="38"/>
      <c r="L57" s="38"/>
    </row>
    <row r="58" customFormat="false" ht="14.5" hidden="false" customHeight="false" outlineLevel="0" collapsed="false">
      <c r="I58" s="38"/>
      <c r="J58" s="38"/>
      <c r="K58" s="38"/>
      <c r="L58" s="38"/>
    </row>
    <row r="59" customFormat="false" ht="14.5" hidden="false" customHeight="false" outlineLevel="0" collapsed="false">
      <c r="I59" s="38"/>
      <c r="J59" s="38"/>
      <c r="K59" s="38"/>
      <c r="L59" s="38"/>
    </row>
    <row r="60" customFormat="false" ht="14.5" hidden="false" customHeight="false" outlineLevel="0" collapsed="false">
      <c r="I60" s="38"/>
      <c r="J60" s="38"/>
      <c r="K60" s="38"/>
      <c r="L60" s="38"/>
    </row>
    <row r="61" customFormat="false" ht="14.5" hidden="false" customHeight="false" outlineLevel="0" collapsed="false">
      <c r="I61" s="38"/>
      <c r="J61" s="38"/>
      <c r="K61" s="38"/>
      <c r="L61" s="38"/>
    </row>
    <row r="62" customFormat="false" ht="14.5" hidden="false" customHeight="false" outlineLevel="0" collapsed="false">
      <c r="I62" s="38"/>
      <c r="J62" s="38"/>
      <c r="K62" s="38"/>
      <c r="L62" s="38"/>
    </row>
    <row r="63" customFormat="false" ht="14.5" hidden="false" customHeight="false" outlineLevel="0" collapsed="false">
      <c r="I63" s="38"/>
      <c r="J63" s="38"/>
      <c r="K63" s="38"/>
      <c r="L63" s="38"/>
    </row>
    <row r="64" customFormat="false" ht="14.5" hidden="false" customHeight="false" outlineLevel="0" collapsed="false">
      <c r="I64" s="38"/>
      <c r="J64" s="38"/>
      <c r="K64" s="38"/>
      <c r="L64" s="38"/>
    </row>
    <row r="65" customFormat="false" ht="14.5" hidden="false" customHeight="false" outlineLevel="0" collapsed="false">
      <c r="I65" s="38"/>
      <c r="J65" s="38"/>
      <c r="K65" s="38"/>
      <c r="L65" s="38"/>
    </row>
  </sheetData>
  <mergeCells count="1">
    <mergeCell ref="C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2" colorId="64" zoomScale="50" zoomScaleNormal="50" zoomScalePageLayoutView="100" workbookViewId="0">
      <selection pane="topLeft" activeCell="Z16" activeCellId="0" sqref="Z16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0:01:44Z</dcterms:created>
  <dc:creator>HP-6730</dc:creator>
  <dc:description/>
  <dc:language>en-US</dc:language>
  <cp:lastModifiedBy>Martina Jobbagy</cp:lastModifiedBy>
  <cp:lastPrinted>2024-04-23T16:32:39Z</cp:lastPrinted>
  <dcterms:modified xsi:type="dcterms:W3CDTF">2024-04-24T18:16:51Z</dcterms:modified>
  <cp:revision>0</cp:revision>
  <dc:subject/>
  <dc:title/>
</cp:coreProperties>
</file>